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ek 1 Picks" sheetId="1" state="visible" r:id="rId2"/>
    <sheet name="Week 1 Poin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78">
  <si>
    <t xml:space="preserve">Fair Catch Club 2025</t>
  </si>
  <si>
    <t xml:space="preserve">PHI</t>
  </si>
  <si>
    <t xml:space="preserve">DEN</t>
  </si>
  <si>
    <t xml:space="preserve">LAR</t>
  </si>
  <si>
    <t xml:space="preserve">DAL</t>
  </si>
  <si>
    <t xml:space="preserve">LAC</t>
  </si>
  <si>
    <t xml:space="preserve">NE</t>
  </si>
  <si>
    <t xml:space="preserve">CLE</t>
  </si>
  <si>
    <t xml:space="preserve">ARI</t>
  </si>
  <si>
    <t xml:space="preserve">SEA</t>
  </si>
  <si>
    <t xml:space="preserve">TEN</t>
  </si>
  <si>
    <t xml:space="preserve">SF</t>
  </si>
  <si>
    <t xml:space="preserve">CIN</t>
  </si>
  <si>
    <t xml:space="preserve">DET</t>
  </si>
  <si>
    <t xml:space="preserve">BUF</t>
  </si>
  <si>
    <t xml:space="preserve">CHI</t>
  </si>
  <si>
    <t xml:space="preserve">WEEK 6 PICKS</t>
  </si>
  <si>
    <t xml:space="preserve">NYG</t>
  </si>
  <si>
    <t xml:space="preserve">NYJ</t>
  </si>
  <si>
    <t xml:space="preserve">BAL</t>
  </si>
  <si>
    <t xml:space="preserve">CAR</t>
  </si>
  <si>
    <t xml:space="preserve">MIA</t>
  </si>
  <si>
    <t xml:space="preserve">NO</t>
  </si>
  <si>
    <t xml:space="preserve">PIT</t>
  </si>
  <si>
    <t xml:space="preserve">IND</t>
  </si>
  <si>
    <t xml:space="preserve">JAC</t>
  </si>
  <si>
    <t xml:space="preserve">LV</t>
  </si>
  <si>
    <t xml:space="preserve">TB</t>
  </si>
  <si>
    <t xml:space="preserve">GB</t>
  </si>
  <si>
    <t xml:space="preserve">KC</t>
  </si>
  <si>
    <t xml:space="preserve">ATL</t>
  </si>
  <si>
    <t xml:space="preserve">WAS</t>
  </si>
  <si>
    <t xml:space="preserve">TP</t>
  </si>
  <si>
    <t xml:space="preserve">Aaron Quinn</t>
  </si>
  <si>
    <t xml:space="preserve">Bob White</t>
  </si>
  <si>
    <t xml:space="preserve">Brad Johnston</t>
  </si>
  <si>
    <t xml:space="preserve">Brent Redl</t>
  </si>
  <si>
    <t xml:space="preserve">Brian Ukrainec</t>
  </si>
  <si>
    <t xml:space="preserve">Cameron Tripp</t>
  </si>
  <si>
    <t xml:space="preserve">Carolann Grandy</t>
  </si>
  <si>
    <t xml:space="preserve">Chip Jesche</t>
  </si>
  <si>
    <t xml:space="preserve">Chuck Lirette</t>
  </si>
  <si>
    <t xml:space="preserve">Colin May</t>
  </si>
  <si>
    <t xml:space="preserve">Commish Clement</t>
  </si>
  <si>
    <t xml:space="preserve">Craig MacInnis</t>
  </si>
  <si>
    <t xml:space="preserve">Darrell Budgell</t>
  </si>
  <si>
    <t xml:space="preserve">Dave Bracko</t>
  </si>
  <si>
    <t xml:space="preserve">Dennis Strang</t>
  </si>
  <si>
    <t xml:space="preserve">Garth Mackie</t>
  </si>
  <si>
    <t xml:space="preserve">Gene Hepditch</t>
  </si>
  <si>
    <t xml:space="preserve">Gwen Young</t>
  </si>
  <si>
    <t xml:space="preserve">Harry Careen</t>
  </si>
  <si>
    <t xml:space="preserve">Howard Careen</t>
  </si>
  <si>
    <t xml:space="preserve">Jake Turner</t>
  </si>
  <si>
    <t xml:space="preserve">Jason Grant</t>
  </si>
  <si>
    <t xml:space="preserve">Jay Humphries</t>
  </si>
  <si>
    <t xml:space="preserve">Jim Quinn</t>
  </si>
  <si>
    <t xml:space="preserve">John Hill</t>
  </si>
  <si>
    <t xml:space="preserve">John Kelly</t>
  </si>
  <si>
    <t xml:space="preserve">John Marshall</t>
  </si>
  <si>
    <t xml:space="preserve">Jonathan Breen</t>
  </si>
  <si>
    <t xml:space="preserve">Ken Boyer</t>
  </si>
  <si>
    <t xml:space="preserve">Larry Spears</t>
  </si>
  <si>
    <t xml:space="preserve">Lonnie Croucher</t>
  </si>
  <si>
    <t xml:space="preserve">Max Turner</t>
  </si>
  <si>
    <t xml:space="preserve">Pat O'Connor</t>
  </si>
  <si>
    <t xml:space="preserve">Patrick Maher</t>
  </si>
  <si>
    <t xml:space="preserve">Perry Chen</t>
  </si>
  <si>
    <t xml:space="preserve">Randy MacEachern</t>
  </si>
  <si>
    <t xml:space="preserve">Ray Turner</t>
  </si>
  <si>
    <t xml:space="preserve">Ray Young</t>
  </si>
  <si>
    <t xml:space="preserve">Reg Grandy</t>
  </si>
  <si>
    <t xml:space="preserve">Ric (No 'K') Tripp</t>
  </si>
  <si>
    <t xml:space="preserve">Rick Connors</t>
  </si>
  <si>
    <t xml:space="preserve">Scott Bracko</t>
  </si>
  <si>
    <t xml:space="preserve">Stacey Hull</t>
  </si>
  <si>
    <t xml:space="preserve">WEEK 6 POINTS</t>
  </si>
  <si>
    <t xml:space="preserve">Av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"/>
    <numFmt numFmtId="168" formatCode="0%"/>
    <numFmt numFmtId="169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FF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1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4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16" min="2" style="1" width="5.13"/>
    <col collapsed="false" customWidth="true" hidden="false" outlineLevel="0" max="17" min="17" style="2" width="5.13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4" t="s">
        <v>14</v>
      </c>
      <c r="P1" s="5" t="s">
        <v>15</v>
      </c>
      <c r="Q1" s="6"/>
    </row>
    <row r="2" customFormat="false" ht="12.75" hidden="false" customHeight="false" outlineLevel="0" collapsed="false">
      <c r="A2" s="7" t="s">
        <v>16</v>
      </c>
      <c r="B2" s="5" t="s">
        <v>17</v>
      </c>
      <c r="C2" s="5" t="s">
        <v>18</v>
      </c>
      <c r="D2" s="5" t="s">
        <v>19</v>
      </c>
      <c r="E2" s="5" t="s">
        <v>20</v>
      </c>
      <c r="F2" s="5" t="s">
        <v>21</v>
      </c>
      <c r="G2" s="5" t="s">
        <v>22</v>
      </c>
      <c r="H2" s="4" t="s">
        <v>23</v>
      </c>
      <c r="I2" s="4" t="s">
        <v>24</v>
      </c>
      <c r="J2" s="4" t="s">
        <v>25</v>
      </c>
      <c r="K2" s="4" t="s">
        <v>26</v>
      </c>
      <c r="L2" s="4" t="s">
        <v>27</v>
      </c>
      <c r="M2" s="4" t="s">
        <v>28</v>
      </c>
      <c r="N2" s="4" t="s">
        <v>29</v>
      </c>
      <c r="O2" s="5" t="s">
        <v>30</v>
      </c>
      <c r="P2" s="4" t="s">
        <v>31</v>
      </c>
      <c r="Q2" s="6"/>
    </row>
    <row r="3" customFormat="false" ht="12.75" hidden="false" customHeight="false" outlineLevel="0" collapsed="false">
      <c r="A3" s="8"/>
      <c r="B3" s="9" t="n">
        <v>-7</v>
      </c>
      <c r="C3" s="9" t="n">
        <v>-8</v>
      </c>
      <c r="D3" s="9" t="n">
        <v>-8</v>
      </c>
      <c r="E3" s="9" t="n">
        <v>-3</v>
      </c>
      <c r="F3" s="9" t="n">
        <v>-5</v>
      </c>
      <c r="G3" s="9" t="n">
        <v>-4</v>
      </c>
      <c r="H3" s="9" t="n">
        <v>-6</v>
      </c>
      <c r="I3" s="9" t="n">
        <v>-7</v>
      </c>
      <c r="J3" s="9" t="n">
        <v>-2</v>
      </c>
      <c r="K3" s="9" t="n">
        <v>-5</v>
      </c>
      <c r="L3" s="9" t="n">
        <v>-3</v>
      </c>
      <c r="M3" s="9" t="n">
        <v>-14</v>
      </c>
      <c r="N3" s="9" t="n">
        <v>-3</v>
      </c>
      <c r="O3" s="9" t="n">
        <v>-5</v>
      </c>
      <c r="P3" s="9" t="n">
        <v>-5</v>
      </c>
      <c r="Q3" s="10"/>
    </row>
    <row r="4" customFormat="false" ht="12.75" hidden="false" customHeight="false" outlineLevel="0" collapsed="false">
      <c r="A4" s="11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4" t="s">
        <v>32</v>
      </c>
    </row>
    <row r="5" customFormat="false" ht="12.75" hidden="false" customHeight="false" outlineLevel="0" collapsed="false">
      <c r="A5" s="4" t="s">
        <v>33</v>
      </c>
      <c r="B5" s="15" t="s">
        <v>1</v>
      </c>
      <c r="C5" s="15" t="s">
        <v>2</v>
      </c>
      <c r="D5" s="15" t="s">
        <v>3</v>
      </c>
      <c r="E5" s="15" t="s">
        <v>20</v>
      </c>
      <c r="F5" s="15" t="s">
        <v>21</v>
      </c>
      <c r="G5" s="15" t="s">
        <v>22</v>
      </c>
      <c r="H5" s="15" t="s">
        <v>23</v>
      </c>
      <c r="I5" s="15" t="s">
        <v>24</v>
      </c>
      <c r="J5" s="15" t="s">
        <v>9</v>
      </c>
      <c r="K5" s="15" t="s">
        <v>10</v>
      </c>
      <c r="L5" s="15" t="s">
        <v>27</v>
      </c>
      <c r="M5" s="15" t="s">
        <v>28</v>
      </c>
      <c r="N5" s="15" t="s">
        <v>13</v>
      </c>
      <c r="O5" s="15" t="s">
        <v>30</v>
      </c>
      <c r="P5" s="15" t="s">
        <v>15</v>
      </c>
      <c r="Q5" s="16" t="n">
        <v>62</v>
      </c>
    </row>
    <row r="6" customFormat="false" ht="12.75" hidden="false" customHeight="false" outlineLevel="0" collapsed="false">
      <c r="A6" s="4" t="s">
        <v>34</v>
      </c>
      <c r="B6" s="15" t="s">
        <v>1</v>
      </c>
      <c r="C6" s="15" t="s">
        <v>18</v>
      </c>
      <c r="D6" s="17" t="s">
        <v>3</v>
      </c>
      <c r="E6" s="17" t="s">
        <v>4</v>
      </c>
      <c r="F6" s="17" t="s">
        <v>5</v>
      </c>
      <c r="G6" s="17" t="s">
        <v>6</v>
      </c>
      <c r="H6" s="17" t="s">
        <v>7</v>
      </c>
      <c r="I6" s="17" t="s">
        <v>24</v>
      </c>
      <c r="J6" s="17" t="s">
        <v>25</v>
      </c>
      <c r="K6" s="17" t="s">
        <v>26</v>
      </c>
      <c r="L6" s="17" t="s">
        <v>11</v>
      </c>
      <c r="M6" s="17" t="s">
        <v>12</v>
      </c>
      <c r="N6" s="17" t="s">
        <v>13</v>
      </c>
      <c r="O6" s="17" t="s">
        <v>14</v>
      </c>
      <c r="P6" s="17" t="s">
        <v>31</v>
      </c>
      <c r="Q6" s="18" t="n">
        <v>49</v>
      </c>
    </row>
    <row r="7" customFormat="false" ht="12.75" hidden="false" customHeight="false" outlineLevel="0" collapsed="false">
      <c r="A7" s="4" t="s">
        <v>35</v>
      </c>
      <c r="B7" s="15" t="s">
        <v>1</v>
      </c>
      <c r="C7" s="15" t="s">
        <v>2</v>
      </c>
      <c r="D7" s="17" t="s">
        <v>3</v>
      </c>
      <c r="E7" s="17" t="s">
        <v>4</v>
      </c>
      <c r="F7" s="17" t="s">
        <v>5</v>
      </c>
      <c r="G7" s="17" t="s">
        <v>6</v>
      </c>
      <c r="H7" s="17" t="s">
        <v>23</v>
      </c>
      <c r="I7" s="17" t="s">
        <v>24</v>
      </c>
      <c r="J7" s="17" t="s">
        <v>25</v>
      </c>
      <c r="K7" s="17" t="s">
        <v>26</v>
      </c>
      <c r="L7" s="17" t="s">
        <v>27</v>
      </c>
      <c r="M7" s="17" t="s">
        <v>12</v>
      </c>
      <c r="N7" s="17" t="s">
        <v>13</v>
      </c>
      <c r="O7" s="17" t="s">
        <v>14</v>
      </c>
      <c r="P7" s="17" t="s">
        <v>31</v>
      </c>
      <c r="Q7" s="18" t="n">
        <v>47</v>
      </c>
    </row>
    <row r="8" customFormat="false" ht="12.75" hidden="false" customHeight="false" outlineLevel="0" collapsed="false">
      <c r="A8" s="4" t="s">
        <v>36</v>
      </c>
      <c r="B8" s="15" t="s">
        <v>17</v>
      </c>
      <c r="C8" s="15" t="s">
        <v>18</v>
      </c>
      <c r="D8" s="15" t="s">
        <v>19</v>
      </c>
      <c r="E8" s="15" t="s">
        <v>20</v>
      </c>
      <c r="F8" s="15" t="s">
        <v>21</v>
      </c>
      <c r="G8" s="15" t="s">
        <v>22</v>
      </c>
      <c r="H8" s="15" t="s">
        <v>23</v>
      </c>
      <c r="I8" s="15" t="s">
        <v>24</v>
      </c>
      <c r="J8" s="15" t="s">
        <v>25</v>
      </c>
      <c r="K8" s="15" t="s">
        <v>26</v>
      </c>
      <c r="L8" s="15" t="s">
        <v>27</v>
      </c>
      <c r="M8" s="15" t="s">
        <v>28</v>
      </c>
      <c r="N8" s="15" t="s">
        <v>29</v>
      </c>
      <c r="O8" s="15" t="s">
        <v>30</v>
      </c>
      <c r="P8" s="15" t="s">
        <v>31</v>
      </c>
      <c r="Q8" s="18" t="n">
        <v>41</v>
      </c>
    </row>
    <row r="9" customFormat="false" ht="12.75" hidden="false" customHeight="false" outlineLevel="0" collapsed="false">
      <c r="A9" s="4" t="s">
        <v>37</v>
      </c>
      <c r="B9" s="15" t="s">
        <v>1</v>
      </c>
      <c r="C9" s="15" t="s">
        <v>18</v>
      </c>
      <c r="D9" s="15" t="s">
        <v>3</v>
      </c>
      <c r="E9" s="15" t="s">
        <v>4</v>
      </c>
      <c r="F9" s="15" t="s">
        <v>5</v>
      </c>
      <c r="G9" s="15" t="s">
        <v>22</v>
      </c>
      <c r="H9" s="15" t="s">
        <v>23</v>
      </c>
      <c r="I9" s="15" t="s">
        <v>24</v>
      </c>
      <c r="J9" s="15" t="s">
        <v>9</v>
      </c>
      <c r="K9" s="15" t="s">
        <v>26</v>
      </c>
      <c r="L9" s="15" t="s">
        <v>11</v>
      </c>
      <c r="M9" s="15" t="s">
        <v>12</v>
      </c>
      <c r="N9" s="15" t="s">
        <v>13</v>
      </c>
      <c r="O9" s="15" t="s">
        <v>14</v>
      </c>
      <c r="P9" s="15" t="s">
        <v>31</v>
      </c>
      <c r="Q9" s="18" t="n">
        <v>47</v>
      </c>
    </row>
    <row r="10" customFormat="false" ht="12.75" hidden="false" customHeight="false" outlineLevel="0" collapsed="false">
      <c r="A10" s="4" t="s">
        <v>38</v>
      </c>
      <c r="B10" s="15" t="s">
        <v>1</v>
      </c>
      <c r="C10" s="15" t="s">
        <v>18</v>
      </c>
      <c r="D10" s="15" t="s">
        <v>19</v>
      </c>
      <c r="E10" s="15" t="s">
        <v>4</v>
      </c>
      <c r="F10" s="15" t="s">
        <v>21</v>
      </c>
      <c r="G10" s="15" t="s">
        <v>22</v>
      </c>
      <c r="H10" s="15" t="s">
        <v>23</v>
      </c>
      <c r="I10" s="15" t="s">
        <v>24</v>
      </c>
      <c r="J10" s="15" t="s">
        <v>9</v>
      </c>
      <c r="K10" s="15" t="s">
        <v>10</v>
      </c>
      <c r="L10" s="15" t="s">
        <v>27</v>
      </c>
      <c r="M10" s="15" t="s">
        <v>12</v>
      </c>
      <c r="N10" s="15" t="s">
        <v>13</v>
      </c>
      <c r="O10" s="15" t="s">
        <v>14</v>
      </c>
      <c r="P10" s="15" t="s">
        <v>31</v>
      </c>
      <c r="Q10" s="18" t="n">
        <v>41</v>
      </c>
    </row>
    <row r="11" customFormat="false" ht="12.75" hidden="false" customHeight="false" outlineLevel="0" collapsed="false">
      <c r="A11" s="4" t="s">
        <v>39</v>
      </c>
      <c r="B11" s="15" t="s">
        <v>1</v>
      </c>
      <c r="C11" s="15" t="s">
        <v>2</v>
      </c>
      <c r="D11" s="15" t="s">
        <v>19</v>
      </c>
      <c r="E11" s="15" t="s">
        <v>20</v>
      </c>
      <c r="F11" s="15" t="s">
        <v>5</v>
      </c>
      <c r="G11" s="15" t="s">
        <v>6</v>
      </c>
      <c r="H11" s="15" t="s">
        <v>7</v>
      </c>
      <c r="I11" s="15" t="s">
        <v>8</v>
      </c>
      <c r="J11" s="15" t="s">
        <v>25</v>
      </c>
      <c r="K11" s="15" t="s">
        <v>10</v>
      </c>
      <c r="L11" s="15" t="s">
        <v>11</v>
      </c>
      <c r="M11" s="15" t="s">
        <v>12</v>
      </c>
      <c r="N11" s="15" t="s">
        <v>29</v>
      </c>
      <c r="O11" s="15" t="s">
        <v>14</v>
      </c>
      <c r="P11" s="15" t="s">
        <v>31</v>
      </c>
      <c r="Q11" s="18" t="n">
        <v>42</v>
      </c>
    </row>
    <row r="12" customFormat="false" ht="12.75" hidden="false" customHeight="false" outlineLevel="0" collapsed="false">
      <c r="A12" s="4" t="s">
        <v>40</v>
      </c>
      <c r="B12" s="15" t="s">
        <v>1</v>
      </c>
      <c r="C12" s="15" t="s">
        <v>18</v>
      </c>
      <c r="D12" s="15" t="s">
        <v>3</v>
      </c>
      <c r="E12" s="15" t="s">
        <v>4</v>
      </c>
      <c r="F12" s="15" t="s">
        <v>21</v>
      </c>
      <c r="G12" s="15" t="s">
        <v>6</v>
      </c>
      <c r="H12" s="15" t="s">
        <v>23</v>
      </c>
      <c r="I12" s="15" t="s">
        <v>8</v>
      </c>
      <c r="J12" s="15" t="s">
        <v>25</v>
      </c>
      <c r="K12" s="15" t="s">
        <v>10</v>
      </c>
      <c r="L12" s="15" t="s">
        <v>27</v>
      </c>
      <c r="M12" s="15" t="s">
        <v>12</v>
      </c>
      <c r="N12" s="15" t="s">
        <v>13</v>
      </c>
      <c r="O12" s="15" t="s">
        <v>30</v>
      </c>
      <c r="P12" s="15" t="s">
        <v>31</v>
      </c>
      <c r="Q12" s="16" t="n">
        <v>44</v>
      </c>
    </row>
    <row r="13" customFormat="false" ht="12.75" hidden="false" customHeight="false" outlineLevel="0" collapsed="false">
      <c r="A13" s="4" t="s">
        <v>41</v>
      </c>
      <c r="B13" s="15" t="s">
        <v>1</v>
      </c>
      <c r="C13" s="15" t="s">
        <v>2</v>
      </c>
      <c r="D13" s="15" t="s">
        <v>3</v>
      </c>
      <c r="E13" s="15" t="s">
        <v>4</v>
      </c>
      <c r="F13" s="15" t="s">
        <v>5</v>
      </c>
      <c r="G13" s="15" t="s">
        <v>6</v>
      </c>
      <c r="H13" s="15" t="s">
        <v>7</v>
      </c>
      <c r="I13" s="15" t="s">
        <v>24</v>
      </c>
      <c r="J13" s="15" t="s">
        <v>9</v>
      </c>
      <c r="K13" s="15" t="s">
        <v>10</v>
      </c>
      <c r="L13" s="15" t="s">
        <v>27</v>
      </c>
      <c r="M13" s="15" t="s">
        <v>12</v>
      </c>
      <c r="N13" s="15" t="s">
        <v>13</v>
      </c>
      <c r="O13" s="15" t="s">
        <v>14</v>
      </c>
      <c r="P13" s="15" t="s">
        <v>31</v>
      </c>
      <c r="Q13" s="18" t="n">
        <v>38</v>
      </c>
    </row>
    <row r="14" customFormat="false" ht="12.75" hidden="false" customHeight="false" outlineLevel="0" collapsed="false">
      <c r="A14" s="4" t="s">
        <v>42</v>
      </c>
      <c r="B14" s="15" t="s">
        <v>1</v>
      </c>
      <c r="C14" s="15" t="s">
        <v>2</v>
      </c>
      <c r="D14" s="15" t="s">
        <v>3</v>
      </c>
      <c r="E14" s="15" t="s">
        <v>4</v>
      </c>
      <c r="F14" s="15" t="s">
        <v>5</v>
      </c>
      <c r="G14" s="15" t="s">
        <v>6</v>
      </c>
      <c r="H14" s="15" t="s">
        <v>23</v>
      </c>
      <c r="I14" s="15" t="s">
        <v>24</v>
      </c>
      <c r="J14" s="15" t="s">
        <v>9</v>
      </c>
      <c r="K14" s="15" t="s">
        <v>10</v>
      </c>
      <c r="L14" s="15" t="s">
        <v>27</v>
      </c>
      <c r="M14" s="15" t="s">
        <v>28</v>
      </c>
      <c r="N14" s="15" t="s">
        <v>13</v>
      </c>
      <c r="O14" s="15" t="s">
        <v>14</v>
      </c>
      <c r="P14" s="15" t="s">
        <v>15</v>
      </c>
      <c r="Q14" s="16" t="n">
        <v>34</v>
      </c>
    </row>
    <row r="15" customFormat="false" ht="12.75" hidden="false" customHeight="false" outlineLevel="0" collapsed="false">
      <c r="A15" s="4" t="s">
        <v>43</v>
      </c>
      <c r="B15" s="15" t="s">
        <v>1</v>
      </c>
      <c r="C15" s="15" t="s">
        <v>2</v>
      </c>
      <c r="D15" s="15" t="s">
        <v>3</v>
      </c>
      <c r="E15" s="15" t="s">
        <v>20</v>
      </c>
      <c r="F15" s="15" t="s">
        <v>5</v>
      </c>
      <c r="G15" s="15" t="s">
        <v>6</v>
      </c>
      <c r="H15" s="15" t="s">
        <v>23</v>
      </c>
      <c r="I15" s="15" t="s">
        <v>24</v>
      </c>
      <c r="J15" s="15" t="s">
        <v>25</v>
      </c>
      <c r="K15" s="15" t="s">
        <v>26</v>
      </c>
      <c r="L15" s="15" t="s">
        <v>11</v>
      </c>
      <c r="M15" s="15" t="s">
        <v>28</v>
      </c>
      <c r="N15" s="15" t="s">
        <v>13</v>
      </c>
      <c r="O15" s="15" t="s">
        <v>14</v>
      </c>
      <c r="P15" s="15" t="s">
        <v>15</v>
      </c>
      <c r="Q15" s="16" t="n">
        <v>51</v>
      </c>
    </row>
    <row r="16" customFormat="false" ht="12.75" hidden="false" customHeight="false" outlineLevel="0" collapsed="false">
      <c r="A16" s="4" t="s">
        <v>44</v>
      </c>
      <c r="B16" s="15" t="s">
        <v>1</v>
      </c>
      <c r="C16" s="15" t="s">
        <v>2</v>
      </c>
      <c r="D16" s="15" t="s">
        <v>3</v>
      </c>
      <c r="E16" s="15" t="s">
        <v>4</v>
      </c>
      <c r="F16" s="15" t="s">
        <v>5</v>
      </c>
      <c r="G16" s="15" t="s">
        <v>6</v>
      </c>
      <c r="H16" s="15" t="s">
        <v>23</v>
      </c>
      <c r="I16" s="15" t="s">
        <v>24</v>
      </c>
      <c r="J16" s="15" t="s">
        <v>25</v>
      </c>
      <c r="K16" s="15" t="s">
        <v>10</v>
      </c>
      <c r="L16" s="15" t="s">
        <v>27</v>
      </c>
      <c r="M16" s="15" t="s">
        <v>28</v>
      </c>
      <c r="N16" s="15" t="s">
        <v>13</v>
      </c>
      <c r="O16" s="15" t="s">
        <v>14</v>
      </c>
      <c r="P16" s="15" t="s">
        <v>31</v>
      </c>
      <c r="Q16" s="16" t="n">
        <v>52</v>
      </c>
    </row>
    <row r="17" customFormat="false" ht="12.75" hidden="false" customHeight="false" outlineLevel="0" collapsed="false">
      <c r="A17" s="4" t="s">
        <v>45</v>
      </c>
      <c r="B17" s="15" t="s">
        <v>17</v>
      </c>
      <c r="C17" s="15" t="s">
        <v>18</v>
      </c>
      <c r="D17" s="15" t="s">
        <v>3</v>
      </c>
      <c r="E17" s="15" t="s">
        <v>4</v>
      </c>
      <c r="F17" s="15" t="s">
        <v>21</v>
      </c>
      <c r="G17" s="15" t="s">
        <v>22</v>
      </c>
      <c r="H17" s="15" t="s">
        <v>7</v>
      </c>
      <c r="I17" s="15" t="s">
        <v>8</v>
      </c>
      <c r="J17" s="15" t="s">
        <v>9</v>
      </c>
      <c r="K17" s="15" t="s">
        <v>26</v>
      </c>
      <c r="L17" s="15" t="s">
        <v>27</v>
      </c>
      <c r="M17" s="15" t="s">
        <v>28</v>
      </c>
      <c r="N17" s="15" t="s">
        <v>13</v>
      </c>
      <c r="O17" s="15" t="s">
        <v>14</v>
      </c>
      <c r="P17" s="15" t="s">
        <v>31</v>
      </c>
      <c r="Q17" s="16" t="n">
        <v>49</v>
      </c>
    </row>
    <row r="18" customFormat="false" ht="12.75" hidden="false" customHeight="false" outlineLevel="0" collapsed="false">
      <c r="A18" s="4" t="s">
        <v>46</v>
      </c>
      <c r="B18" s="15" t="s">
        <v>17</v>
      </c>
      <c r="C18" s="15" t="s">
        <v>2</v>
      </c>
      <c r="D18" s="15" t="s">
        <v>3</v>
      </c>
      <c r="E18" s="15" t="s">
        <v>4</v>
      </c>
      <c r="F18" s="15" t="s">
        <v>21</v>
      </c>
      <c r="G18" s="15" t="s">
        <v>22</v>
      </c>
      <c r="H18" s="15" t="s">
        <v>7</v>
      </c>
      <c r="I18" s="15" t="s">
        <v>8</v>
      </c>
      <c r="J18" s="15" t="s">
        <v>25</v>
      </c>
      <c r="K18" s="15" t="s">
        <v>10</v>
      </c>
      <c r="L18" s="15" t="s">
        <v>27</v>
      </c>
      <c r="M18" s="15" t="s">
        <v>12</v>
      </c>
      <c r="N18" s="15" t="s">
        <v>13</v>
      </c>
      <c r="O18" s="15" t="s">
        <v>14</v>
      </c>
      <c r="P18" s="15" t="s">
        <v>15</v>
      </c>
      <c r="Q18" s="16" t="n">
        <v>47</v>
      </c>
    </row>
    <row r="19" customFormat="false" ht="12.75" hidden="false" customHeight="false" outlineLevel="0" collapsed="false">
      <c r="A19" s="4" t="s">
        <v>47</v>
      </c>
      <c r="B19" s="15" t="s">
        <v>1</v>
      </c>
      <c r="C19" s="15" t="s">
        <v>2</v>
      </c>
      <c r="D19" s="15" t="s">
        <v>3</v>
      </c>
      <c r="E19" s="15" t="s">
        <v>4</v>
      </c>
      <c r="F19" s="15" t="s">
        <v>5</v>
      </c>
      <c r="G19" s="15" t="s">
        <v>6</v>
      </c>
      <c r="H19" s="15" t="s">
        <v>7</v>
      </c>
      <c r="I19" s="15" t="s">
        <v>24</v>
      </c>
      <c r="J19" s="15" t="s">
        <v>9</v>
      </c>
      <c r="K19" s="15" t="s">
        <v>26</v>
      </c>
      <c r="L19" s="15" t="s">
        <v>27</v>
      </c>
      <c r="M19" s="15" t="s">
        <v>12</v>
      </c>
      <c r="N19" s="15" t="s">
        <v>13</v>
      </c>
      <c r="O19" s="15" t="s">
        <v>14</v>
      </c>
      <c r="P19" s="15" t="s">
        <v>15</v>
      </c>
      <c r="Q19" s="16" t="n">
        <v>49</v>
      </c>
    </row>
    <row r="20" customFormat="false" ht="12.75" hidden="false" customHeight="false" outlineLevel="0" collapsed="false">
      <c r="A20" s="4" t="s">
        <v>48</v>
      </c>
      <c r="B20" s="15" t="s">
        <v>1</v>
      </c>
      <c r="C20" s="15" t="s">
        <v>2</v>
      </c>
      <c r="D20" s="15" t="s">
        <v>3</v>
      </c>
      <c r="E20" s="15" t="s">
        <v>4</v>
      </c>
      <c r="F20" s="15" t="s">
        <v>5</v>
      </c>
      <c r="G20" s="15" t="s">
        <v>6</v>
      </c>
      <c r="H20" s="15" t="s">
        <v>23</v>
      </c>
      <c r="I20" s="15" t="s">
        <v>24</v>
      </c>
      <c r="J20" s="15" t="s">
        <v>9</v>
      </c>
      <c r="K20" s="15" t="s">
        <v>26</v>
      </c>
      <c r="L20" s="15" t="s">
        <v>11</v>
      </c>
      <c r="M20" s="15" t="s">
        <v>12</v>
      </c>
      <c r="N20" s="15" t="s">
        <v>13</v>
      </c>
      <c r="O20" s="15" t="s">
        <v>14</v>
      </c>
      <c r="P20" s="15" t="s">
        <v>31</v>
      </c>
      <c r="Q20" s="16" t="n">
        <v>49</v>
      </c>
    </row>
    <row r="21" customFormat="false" ht="12.75" hidden="false" customHeight="false" outlineLevel="0" collapsed="false">
      <c r="A21" s="4" t="s">
        <v>49</v>
      </c>
      <c r="B21" s="15" t="s">
        <v>1</v>
      </c>
      <c r="C21" s="15" t="s">
        <v>2</v>
      </c>
      <c r="D21" s="15" t="s">
        <v>19</v>
      </c>
      <c r="E21" s="15" t="s">
        <v>20</v>
      </c>
      <c r="F21" s="15" t="s">
        <v>5</v>
      </c>
      <c r="G21" s="15" t="s">
        <v>6</v>
      </c>
      <c r="H21" s="15" t="s">
        <v>7</v>
      </c>
      <c r="I21" s="15" t="s">
        <v>24</v>
      </c>
      <c r="J21" s="15" t="s">
        <v>25</v>
      </c>
      <c r="K21" s="15" t="s">
        <v>10</v>
      </c>
      <c r="L21" s="15" t="s">
        <v>27</v>
      </c>
      <c r="M21" s="15" t="s">
        <v>12</v>
      </c>
      <c r="N21" s="15" t="s">
        <v>13</v>
      </c>
      <c r="O21" s="15" t="s">
        <v>30</v>
      </c>
      <c r="P21" s="15" t="s">
        <v>31</v>
      </c>
      <c r="Q21" s="16" t="n">
        <v>50</v>
      </c>
    </row>
    <row r="22" customFormat="false" ht="12.75" hidden="false" customHeight="false" outlineLevel="0" collapsed="false">
      <c r="A22" s="4" t="s">
        <v>50</v>
      </c>
      <c r="B22" s="15" t="s">
        <v>17</v>
      </c>
      <c r="C22" s="15" t="s">
        <v>18</v>
      </c>
      <c r="D22" s="15" t="s">
        <v>3</v>
      </c>
      <c r="E22" s="15" t="s">
        <v>4</v>
      </c>
      <c r="F22" s="15" t="s">
        <v>21</v>
      </c>
      <c r="G22" s="15" t="s">
        <v>6</v>
      </c>
      <c r="H22" s="15" t="s">
        <v>23</v>
      </c>
      <c r="I22" s="15" t="s">
        <v>24</v>
      </c>
      <c r="J22" s="15" t="s">
        <v>25</v>
      </c>
      <c r="K22" s="15" t="s">
        <v>26</v>
      </c>
      <c r="L22" s="15" t="s">
        <v>27</v>
      </c>
      <c r="M22" s="15" t="s">
        <v>28</v>
      </c>
      <c r="N22" s="15" t="s">
        <v>13</v>
      </c>
      <c r="O22" s="15" t="s">
        <v>30</v>
      </c>
      <c r="P22" s="15" t="s">
        <v>15</v>
      </c>
      <c r="Q22" s="16" t="n">
        <v>36</v>
      </c>
    </row>
    <row r="23" customFormat="false" ht="12.75" hidden="false" customHeight="false" outlineLevel="0" collapsed="false">
      <c r="A23" s="4" t="s">
        <v>51</v>
      </c>
      <c r="B23" s="15" t="s">
        <v>1</v>
      </c>
      <c r="C23" s="15" t="s">
        <v>2</v>
      </c>
      <c r="D23" s="15" t="s">
        <v>19</v>
      </c>
      <c r="E23" s="15" t="s">
        <v>20</v>
      </c>
      <c r="F23" s="15" t="s">
        <v>5</v>
      </c>
      <c r="G23" s="15" t="s">
        <v>22</v>
      </c>
      <c r="H23" s="15" t="s">
        <v>7</v>
      </c>
      <c r="I23" s="15" t="s">
        <v>24</v>
      </c>
      <c r="J23" s="15" t="s">
        <v>9</v>
      </c>
      <c r="K23" s="15" t="s">
        <v>26</v>
      </c>
      <c r="L23" s="15" t="s">
        <v>27</v>
      </c>
      <c r="M23" s="15" t="s">
        <v>28</v>
      </c>
      <c r="N23" s="15" t="s">
        <v>13</v>
      </c>
      <c r="O23" s="15" t="s">
        <v>30</v>
      </c>
      <c r="P23" s="15" t="s">
        <v>15</v>
      </c>
      <c r="Q23" s="16" t="n">
        <v>52</v>
      </c>
    </row>
    <row r="24" customFormat="false" ht="12.75" hidden="false" customHeight="false" outlineLevel="0" collapsed="false">
      <c r="A24" s="4" t="s">
        <v>52</v>
      </c>
      <c r="B24" s="15" t="s">
        <v>1</v>
      </c>
      <c r="C24" s="15" t="s">
        <v>2</v>
      </c>
      <c r="D24" s="15" t="s">
        <v>3</v>
      </c>
      <c r="E24" s="15" t="s">
        <v>4</v>
      </c>
      <c r="F24" s="15" t="s">
        <v>5</v>
      </c>
      <c r="G24" s="15" t="s">
        <v>6</v>
      </c>
      <c r="H24" s="15" t="s">
        <v>23</v>
      </c>
      <c r="I24" s="15" t="s">
        <v>24</v>
      </c>
      <c r="J24" s="15" t="s">
        <v>9</v>
      </c>
      <c r="K24" s="15" t="s">
        <v>26</v>
      </c>
      <c r="L24" s="15" t="s">
        <v>27</v>
      </c>
      <c r="M24" s="15" t="s">
        <v>28</v>
      </c>
      <c r="N24" s="15" t="s">
        <v>13</v>
      </c>
      <c r="O24" s="15" t="s">
        <v>14</v>
      </c>
      <c r="P24" s="15" t="s">
        <v>31</v>
      </c>
      <c r="Q24" s="16" t="n">
        <v>52</v>
      </c>
    </row>
    <row r="25" customFormat="false" ht="12.75" hidden="false" customHeight="false" outlineLevel="0" collapsed="false">
      <c r="A25" s="4" t="s">
        <v>53</v>
      </c>
      <c r="B25" s="15" t="s">
        <v>1</v>
      </c>
      <c r="C25" s="15" t="s">
        <v>18</v>
      </c>
      <c r="D25" s="15" t="s">
        <v>19</v>
      </c>
      <c r="E25" s="15" t="s">
        <v>4</v>
      </c>
      <c r="F25" s="15" t="s">
        <v>21</v>
      </c>
      <c r="G25" s="15" t="s">
        <v>6</v>
      </c>
      <c r="H25" s="15" t="s">
        <v>23</v>
      </c>
      <c r="I25" s="15" t="s">
        <v>8</v>
      </c>
      <c r="J25" s="15" t="s">
        <v>9</v>
      </c>
      <c r="K25" s="15" t="s">
        <v>26</v>
      </c>
      <c r="L25" s="15" t="s">
        <v>27</v>
      </c>
      <c r="M25" s="15" t="s">
        <v>28</v>
      </c>
      <c r="N25" s="15" t="s">
        <v>29</v>
      </c>
      <c r="O25" s="15" t="s">
        <v>14</v>
      </c>
      <c r="P25" s="15" t="s">
        <v>15</v>
      </c>
      <c r="Q25" s="16" t="n">
        <v>37</v>
      </c>
    </row>
    <row r="26" customFormat="false" ht="12.75" hidden="false" customHeight="false" outlineLevel="0" collapsed="false">
      <c r="A26" s="4" t="s">
        <v>54</v>
      </c>
      <c r="B26" s="15" t="s">
        <v>1</v>
      </c>
      <c r="C26" s="15" t="s">
        <v>18</v>
      </c>
      <c r="D26" s="15" t="s">
        <v>19</v>
      </c>
      <c r="E26" s="15" t="s">
        <v>4</v>
      </c>
      <c r="F26" s="15" t="s">
        <v>21</v>
      </c>
      <c r="G26" s="15" t="s">
        <v>22</v>
      </c>
      <c r="H26" s="15" t="s">
        <v>7</v>
      </c>
      <c r="I26" s="15" t="s">
        <v>24</v>
      </c>
      <c r="J26" s="15" t="s">
        <v>25</v>
      </c>
      <c r="K26" s="15" t="s">
        <v>10</v>
      </c>
      <c r="L26" s="15" t="s">
        <v>27</v>
      </c>
      <c r="M26" s="15" t="s">
        <v>12</v>
      </c>
      <c r="N26" s="15" t="s">
        <v>13</v>
      </c>
      <c r="O26" s="15" t="s">
        <v>14</v>
      </c>
      <c r="P26" s="15" t="s">
        <v>15</v>
      </c>
      <c r="Q26" s="16" t="n">
        <v>44</v>
      </c>
    </row>
    <row r="27" customFormat="false" ht="12.75" hidden="false" customHeight="false" outlineLevel="0" collapsed="false">
      <c r="A27" s="4" t="s">
        <v>55</v>
      </c>
      <c r="B27" s="15" t="s">
        <v>1</v>
      </c>
      <c r="C27" s="15" t="s">
        <v>2</v>
      </c>
      <c r="D27" s="15" t="s">
        <v>3</v>
      </c>
      <c r="E27" s="15" t="s">
        <v>20</v>
      </c>
      <c r="F27" s="15" t="s">
        <v>21</v>
      </c>
      <c r="G27" s="15" t="s">
        <v>22</v>
      </c>
      <c r="H27" s="15" t="s">
        <v>7</v>
      </c>
      <c r="I27" s="15" t="s">
        <v>24</v>
      </c>
      <c r="J27" s="15" t="s">
        <v>9</v>
      </c>
      <c r="K27" s="15" t="s">
        <v>10</v>
      </c>
      <c r="L27" s="15" t="s">
        <v>11</v>
      </c>
      <c r="M27" s="15" t="s">
        <v>28</v>
      </c>
      <c r="N27" s="15" t="s">
        <v>13</v>
      </c>
      <c r="O27" s="15" t="s">
        <v>30</v>
      </c>
      <c r="P27" s="15" t="s">
        <v>15</v>
      </c>
      <c r="Q27" s="16" t="n">
        <v>49</v>
      </c>
    </row>
    <row r="28" customFormat="false" ht="12.75" hidden="false" customHeight="false" outlineLevel="0" collapsed="false">
      <c r="A28" s="4" t="s">
        <v>56</v>
      </c>
      <c r="B28" s="15" t="s">
        <v>1</v>
      </c>
      <c r="C28" s="15" t="s">
        <v>2</v>
      </c>
      <c r="D28" s="15" t="s">
        <v>3</v>
      </c>
      <c r="E28" s="15" t="s">
        <v>4</v>
      </c>
      <c r="F28" s="15" t="s">
        <v>21</v>
      </c>
      <c r="G28" s="15" t="s">
        <v>22</v>
      </c>
      <c r="H28" s="15" t="s">
        <v>23</v>
      </c>
      <c r="I28" s="15" t="s">
        <v>24</v>
      </c>
      <c r="J28" s="15" t="s">
        <v>9</v>
      </c>
      <c r="K28" s="15" t="s">
        <v>26</v>
      </c>
      <c r="L28" s="15" t="s">
        <v>11</v>
      </c>
      <c r="M28" s="15" t="s">
        <v>28</v>
      </c>
      <c r="N28" s="15" t="s">
        <v>13</v>
      </c>
      <c r="O28" s="15" t="s">
        <v>14</v>
      </c>
      <c r="P28" s="15" t="s">
        <v>31</v>
      </c>
      <c r="Q28" s="16" t="n">
        <v>47</v>
      </c>
    </row>
    <row r="29" customFormat="false" ht="12.75" hidden="false" customHeight="false" outlineLevel="0" collapsed="false">
      <c r="A29" s="4" t="s">
        <v>57</v>
      </c>
      <c r="B29" s="15" t="s">
        <v>1</v>
      </c>
      <c r="C29" s="15" t="s">
        <v>18</v>
      </c>
      <c r="D29" s="15" t="s">
        <v>3</v>
      </c>
      <c r="E29" s="15" t="s">
        <v>4</v>
      </c>
      <c r="F29" s="15" t="s">
        <v>21</v>
      </c>
      <c r="G29" s="15" t="s">
        <v>6</v>
      </c>
      <c r="H29" s="15" t="s">
        <v>23</v>
      </c>
      <c r="I29" s="15" t="s">
        <v>24</v>
      </c>
      <c r="J29" s="15" t="s">
        <v>9</v>
      </c>
      <c r="K29" s="15" t="s">
        <v>26</v>
      </c>
      <c r="L29" s="15" t="s">
        <v>27</v>
      </c>
      <c r="M29" s="15" t="s">
        <v>28</v>
      </c>
      <c r="N29" s="15" t="s">
        <v>13</v>
      </c>
      <c r="O29" s="15" t="s">
        <v>14</v>
      </c>
      <c r="P29" s="15" t="s">
        <v>31</v>
      </c>
      <c r="Q29" s="16" t="n">
        <v>46</v>
      </c>
    </row>
    <row r="30" customFormat="false" ht="12.75" hidden="false" customHeight="false" outlineLevel="0" collapsed="false">
      <c r="A30" s="4" t="s">
        <v>58</v>
      </c>
      <c r="B30" s="15" t="s">
        <v>1</v>
      </c>
      <c r="C30" s="15" t="s">
        <v>2</v>
      </c>
      <c r="D30" s="15" t="s">
        <v>3</v>
      </c>
      <c r="E30" s="15" t="s">
        <v>4</v>
      </c>
      <c r="F30" s="15" t="s">
        <v>5</v>
      </c>
      <c r="G30" s="15" t="s">
        <v>6</v>
      </c>
      <c r="H30" s="15" t="s">
        <v>7</v>
      </c>
      <c r="I30" s="15" t="s">
        <v>24</v>
      </c>
      <c r="J30" s="15" t="s">
        <v>25</v>
      </c>
      <c r="K30" s="15" t="s">
        <v>26</v>
      </c>
      <c r="L30" s="15" t="s">
        <v>27</v>
      </c>
      <c r="M30" s="15" t="s">
        <v>28</v>
      </c>
      <c r="N30" s="15" t="s">
        <v>13</v>
      </c>
      <c r="O30" s="15" t="s">
        <v>14</v>
      </c>
      <c r="P30" s="15" t="s">
        <v>31</v>
      </c>
      <c r="Q30" s="16" t="n">
        <v>51</v>
      </c>
    </row>
    <row r="31" customFormat="false" ht="12.75" hidden="false" customHeight="false" outlineLevel="0" collapsed="false">
      <c r="A31" s="4" t="s">
        <v>59</v>
      </c>
      <c r="B31" s="15" t="s">
        <v>1</v>
      </c>
      <c r="C31" s="15" t="s">
        <v>18</v>
      </c>
      <c r="D31" s="15" t="s">
        <v>3</v>
      </c>
      <c r="E31" s="15" t="s">
        <v>4</v>
      </c>
      <c r="F31" s="15" t="s">
        <v>5</v>
      </c>
      <c r="G31" s="15" t="s">
        <v>6</v>
      </c>
      <c r="H31" s="15" t="s">
        <v>23</v>
      </c>
      <c r="I31" s="15" t="s">
        <v>24</v>
      </c>
      <c r="J31" s="15" t="s">
        <v>25</v>
      </c>
      <c r="K31" s="15" t="s">
        <v>26</v>
      </c>
      <c r="L31" s="15" t="s">
        <v>27</v>
      </c>
      <c r="M31" s="15" t="s">
        <v>12</v>
      </c>
      <c r="N31" s="15" t="s">
        <v>29</v>
      </c>
      <c r="O31" s="15" t="s">
        <v>14</v>
      </c>
      <c r="P31" s="15" t="s">
        <v>31</v>
      </c>
      <c r="Q31" s="16" t="n">
        <v>53</v>
      </c>
    </row>
    <row r="32" customFormat="false" ht="12.75" hidden="false" customHeight="false" outlineLevel="0" collapsed="false">
      <c r="A32" s="4" t="s">
        <v>60</v>
      </c>
      <c r="B32" s="15" t="s">
        <v>1</v>
      </c>
      <c r="C32" s="15" t="s">
        <v>2</v>
      </c>
      <c r="D32" s="15" t="s">
        <v>3</v>
      </c>
      <c r="E32" s="15" t="s">
        <v>20</v>
      </c>
      <c r="F32" s="15" t="s">
        <v>21</v>
      </c>
      <c r="G32" s="15" t="s">
        <v>6</v>
      </c>
      <c r="H32" s="15" t="s">
        <v>23</v>
      </c>
      <c r="I32" s="15" t="s">
        <v>24</v>
      </c>
      <c r="J32" s="15" t="s">
        <v>25</v>
      </c>
      <c r="K32" s="15" t="s">
        <v>26</v>
      </c>
      <c r="L32" s="15" t="s">
        <v>27</v>
      </c>
      <c r="M32" s="15" t="s">
        <v>28</v>
      </c>
      <c r="N32" s="15" t="s">
        <v>29</v>
      </c>
      <c r="O32" s="15" t="s">
        <v>14</v>
      </c>
      <c r="P32" s="15" t="s">
        <v>31</v>
      </c>
      <c r="Q32" s="16" t="n">
        <v>48</v>
      </c>
    </row>
    <row r="33" customFormat="false" ht="12.75" hidden="false" customHeight="true" outlineLevel="0" collapsed="false">
      <c r="A33" s="4" t="s">
        <v>61</v>
      </c>
      <c r="B33" s="15" t="s">
        <v>17</v>
      </c>
      <c r="C33" s="15" t="s">
        <v>2</v>
      </c>
      <c r="D33" s="15" t="s">
        <v>3</v>
      </c>
      <c r="E33" s="15" t="s">
        <v>4</v>
      </c>
      <c r="F33" s="15" t="s">
        <v>5</v>
      </c>
      <c r="G33" s="15" t="s">
        <v>6</v>
      </c>
      <c r="H33" s="15" t="s">
        <v>23</v>
      </c>
      <c r="I33" s="15" t="s">
        <v>8</v>
      </c>
      <c r="J33" s="15" t="s">
        <v>25</v>
      </c>
      <c r="K33" s="15" t="s">
        <v>26</v>
      </c>
      <c r="L33" s="15" t="s">
        <v>27</v>
      </c>
      <c r="M33" s="15" t="s">
        <v>12</v>
      </c>
      <c r="N33" s="15" t="s">
        <v>13</v>
      </c>
      <c r="O33" s="15" t="s">
        <v>30</v>
      </c>
      <c r="P33" s="15" t="s">
        <v>15</v>
      </c>
      <c r="Q33" s="16"/>
    </row>
    <row r="34" customFormat="false" ht="12.75" hidden="false" customHeight="false" outlineLevel="0" collapsed="false">
      <c r="A34" s="4" t="s">
        <v>62</v>
      </c>
      <c r="B34" s="15" t="s">
        <v>1</v>
      </c>
      <c r="C34" s="15" t="s">
        <v>2</v>
      </c>
      <c r="D34" s="15" t="s">
        <v>3</v>
      </c>
      <c r="E34" s="15" t="s">
        <v>4</v>
      </c>
      <c r="F34" s="15" t="s">
        <v>21</v>
      </c>
      <c r="G34" s="15" t="s">
        <v>6</v>
      </c>
      <c r="H34" s="15" t="s">
        <v>7</v>
      </c>
      <c r="I34" s="15" t="s">
        <v>24</v>
      </c>
      <c r="J34" s="15" t="s">
        <v>25</v>
      </c>
      <c r="K34" s="15" t="s">
        <v>26</v>
      </c>
      <c r="L34" s="15" t="s">
        <v>27</v>
      </c>
      <c r="M34" s="15" t="s">
        <v>28</v>
      </c>
      <c r="N34" s="15" t="s">
        <v>13</v>
      </c>
      <c r="O34" s="15" t="s">
        <v>14</v>
      </c>
      <c r="P34" s="15" t="s">
        <v>15</v>
      </c>
      <c r="Q34" s="16" t="n">
        <v>48</v>
      </c>
    </row>
    <row r="35" customFormat="false" ht="12.75" hidden="false" customHeight="false" outlineLevel="0" collapsed="false">
      <c r="A35" s="4" t="s">
        <v>63</v>
      </c>
      <c r="B35" s="15" t="s">
        <v>1</v>
      </c>
      <c r="C35" s="15" t="s">
        <v>2</v>
      </c>
      <c r="D35" s="15" t="s">
        <v>3</v>
      </c>
      <c r="E35" s="15" t="s">
        <v>4</v>
      </c>
      <c r="F35" s="15" t="s">
        <v>21</v>
      </c>
      <c r="G35" s="15" t="s">
        <v>6</v>
      </c>
      <c r="H35" s="15" t="s">
        <v>23</v>
      </c>
      <c r="I35" s="15" t="s">
        <v>24</v>
      </c>
      <c r="J35" s="15" t="s">
        <v>9</v>
      </c>
      <c r="K35" s="15" t="s">
        <v>26</v>
      </c>
      <c r="L35" s="15" t="s">
        <v>27</v>
      </c>
      <c r="M35" s="15" t="s">
        <v>28</v>
      </c>
      <c r="N35" s="15" t="s">
        <v>13</v>
      </c>
      <c r="O35" s="15" t="s">
        <v>14</v>
      </c>
      <c r="P35" s="15" t="s">
        <v>31</v>
      </c>
      <c r="Q35" s="16" t="n">
        <v>53</v>
      </c>
    </row>
    <row r="36" customFormat="false" ht="12.75" hidden="false" customHeight="false" outlineLevel="0" collapsed="false">
      <c r="A36" s="4" t="s">
        <v>64</v>
      </c>
      <c r="B36" s="15" t="s">
        <v>1</v>
      </c>
      <c r="C36" s="15" t="s">
        <v>2</v>
      </c>
      <c r="D36" s="15" t="s">
        <v>19</v>
      </c>
      <c r="E36" s="15" t="s">
        <v>4</v>
      </c>
      <c r="F36" s="15" t="s">
        <v>21</v>
      </c>
      <c r="G36" s="15" t="s">
        <v>6</v>
      </c>
      <c r="H36" s="15" t="s">
        <v>23</v>
      </c>
      <c r="I36" s="15" t="s">
        <v>8</v>
      </c>
      <c r="J36" s="15" t="s">
        <v>9</v>
      </c>
      <c r="K36" s="15" t="s">
        <v>26</v>
      </c>
      <c r="L36" s="15" t="s">
        <v>11</v>
      </c>
      <c r="M36" s="15" t="s">
        <v>12</v>
      </c>
      <c r="N36" s="15" t="s">
        <v>13</v>
      </c>
      <c r="O36" s="15" t="s">
        <v>14</v>
      </c>
      <c r="P36" s="15" t="s">
        <v>15</v>
      </c>
      <c r="Q36" s="16" t="n">
        <v>47</v>
      </c>
    </row>
    <row r="37" customFormat="false" ht="12.75" hidden="false" customHeight="false" outlineLevel="0" collapsed="false">
      <c r="A37" s="4" t="s">
        <v>65</v>
      </c>
      <c r="B37" s="15" t="s">
        <v>17</v>
      </c>
      <c r="C37" s="15" t="s">
        <v>2</v>
      </c>
      <c r="D37" s="15" t="s">
        <v>19</v>
      </c>
      <c r="E37" s="15" t="s">
        <v>20</v>
      </c>
      <c r="F37" s="15" t="s">
        <v>5</v>
      </c>
      <c r="G37" s="15" t="s">
        <v>6</v>
      </c>
      <c r="H37" s="15" t="s">
        <v>23</v>
      </c>
      <c r="I37" s="15" t="s">
        <v>24</v>
      </c>
      <c r="J37" s="15" t="s">
        <v>25</v>
      </c>
      <c r="K37" s="15" t="s">
        <v>26</v>
      </c>
      <c r="L37" s="15" t="s">
        <v>27</v>
      </c>
      <c r="M37" s="15" t="s">
        <v>12</v>
      </c>
      <c r="N37" s="15" t="s">
        <v>13</v>
      </c>
      <c r="O37" s="15" t="s">
        <v>14</v>
      </c>
      <c r="P37" s="15" t="s">
        <v>15</v>
      </c>
      <c r="Q37" s="16" t="n">
        <v>49</v>
      </c>
    </row>
    <row r="38" customFormat="false" ht="12.75" hidden="false" customHeight="false" outlineLevel="0" collapsed="false">
      <c r="A38" s="4" t="s">
        <v>66</v>
      </c>
      <c r="B38" s="15" t="s">
        <v>1</v>
      </c>
      <c r="C38" s="15" t="s">
        <v>2</v>
      </c>
      <c r="D38" s="15" t="s">
        <v>3</v>
      </c>
      <c r="E38" s="15" t="s">
        <v>4</v>
      </c>
      <c r="F38" s="15" t="s">
        <v>21</v>
      </c>
      <c r="G38" s="15" t="s">
        <v>6</v>
      </c>
      <c r="H38" s="15" t="s">
        <v>23</v>
      </c>
      <c r="I38" s="15" t="s">
        <v>24</v>
      </c>
      <c r="J38" s="15" t="s">
        <v>9</v>
      </c>
      <c r="K38" s="15" t="s">
        <v>10</v>
      </c>
      <c r="L38" s="15" t="s">
        <v>27</v>
      </c>
      <c r="M38" s="15" t="s">
        <v>28</v>
      </c>
      <c r="N38" s="15" t="s">
        <v>13</v>
      </c>
      <c r="O38" s="15" t="s">
        <v>14</v>
      </c>
      <c r="P38" s="15" t="s">
        <v>31</v>
      </c>
      <c r="Q38" s="16" t="n">
        <v>33</v>
      </c>
    </row>
    <row r="39" customFormat="false" ht="12.75" hidden="false" customHeight="false" outlineLevel="0" collapsed="false">
      <c r="A39" s="4" t="s">
        <v>67</v>
      </c>
      <c r="B39" s="15" t="s">
        <v>1</v>
      </c>
      <c r="C39" s="15" t="s">
        <v>2</v>
      </c>
      <c r="D39" s="15" t="s">
        <v>3</v>
      </c>
      <c r="E39" s="15" t="s">
        <v>4</v>
      </c>
      <c r="F39" s="15" t="s">
        <v>21</v>
      </c>
      <c r="G39" s="15" t="s">
        <v>22</v>
      </c>
      <c r="H39" s="15" t="s">
        <v>7</v>
      </c>
      <c r="I39" s="15" t="s">
        <v>24</v>
      </c>
      <c r="J39" s="15" t="s">
        <v>25</v>
      </c>
      <c r="K39" s="15" t="s">
        <v>26</v>
      </c>
      <c r="L39" s="15" t="s">
        <v>27</v>
      </c>
      <c r="M39" s="15" t="s">
        <v>12</v>
      </c>
      <c r="N39" s="15" t="s">
        <v>13</v>
      </c>
      <c r="O39" s="15" t="s">
        <v>14</v>
      </c>
      <c r="P39" s="15" t="s">
        <v>15</v>
      </c>
      <c r="Q39" s="16" t="n">
        <v>52</v>
      </c>
    </row>
    <row r="40" customFormat="false" ht="12.75" hidden="false" customHeight="false" outlineLevel="0" collapsed="false">
      <c r="A40" s="4" t="s">
        <v>68</v>
      </c>
      <c r="B40" s="15"/>
      <c r="C40" s="15" t="s">
        <v>18</v>
      </c>
      <c r="D40" s="15" t="s">
        <v>3</v>
      </c>
      <c r="E40" s="15" t="s">
        <v>4</v>
      </c>
      <c r="F40" s="15" t="s">
        <v>21</v>
      </c>
      <c r="G40" s="15" t="s">
        <v>6</v>
      </c>
      <c r="H40" s="15" t="s">
        <v>23</v>
      </c>
      <c r="I40" s="15" t="s">
        <v>24</v>
      </c>
      <c r="J40" s="15" t="s">
        <v>9</v>
      </c>
      <c r="K40" s="15" t="s">
        <v>26</v>
      </c>
      <c r="L40" s="15" t="s">
        <v>11</v>
      </c>
      <c r="M40" s="15" t="s">
        <v>28</v>
      </c>
      <c r="N40" s="15" t="s">
        <v>29</v>
      </c>
      <c r="O40" s="15" t="s">
        <v>30</v>
      </c>
      <c r="P40" s="15" t="s">
        <v>15</v>
      </c>
      <c r="Q40" s="16" t="n">
        <v>48</v>
      </c>
    </row>
    <row r="41" customFormat="false" ht="12.75" hidden="false" customHeight="false" outlineLevel="0" collapsed="false">
      <c r="A41" s="4" t="s">
        <v>69</v>
      </c>
      <c r="B41" s="15" t="s">
        <v>1</v>
      </c>
      <c r="C41" s="15" t="s">
        <v>2</v>
      </c>
      <c r="D41" s="15" t="s">
        <v>19</v>
      </c>
      <c r="E41" s="15" t="s">
        <v>4</v>
      </c>
      <c r="F41" s="15" t="s">
        <v>5</v>
      </c>
      <c r="G41" s="15" t="s">
        <v>6</v>
      </c>
      <c r="H41" s="15" t="s">
        <v>23</v>
      </c>
      <c r="I41" s="15" t="s">
        <v>24</v>
      </c>
      <c r="J41" s="15" t="s">
        <v>9</v>
      </c>
      <c r="K41" s="15" t="s">
        <v>26</v>
      </c>
      <c r="L41" s="15" t="s">
        <v>11</v>
      </c>
      <c r="M41" s="15" t="s">
        <v>12</v>
      </c>
      <c r="N41" s="15" t="s">
        <v>29</v>
      </c>
      <c r="O41" s="15" t="s">
        <v>14</v>
      </c>
      <c r="P41" s="15" t="s">
        <v>31</v>
      </c>
      <c r="Q41" s="16" t="n">
        <v>44</v>
      </c>
    </row>
    <row r="42" customFormat="false" ht="12.75" hidden="false" customHeight="false" outlineLevel="0" collapsed="false">
      <c r="A42" s="4" t="s">
        <v>70</v>
      </c>
      <c r="B42" s="15" t="s">
        <v>1</v>
      </c>
      <c r="C42" s="15" t="s">
        <v>2</v>
      </c>
      <c r="D42" s="15" t="s">
        <v>3</v>
      </c>
      <c r="E42" s="15" t="s">
        <v>4</v>
      </c>
      <c r="F42" s="15" t="s">
        <v>21</v>
      </c>
      <c r="G42" s="15" t="s">
        <v>6</v>
      </c>
      <c r="H42" s="15" t="s">
        <v>23</v>
      </c>
      <c r="I42" s="15" t="s">
        <v>8</v>
      </c>
      <c r="J42" s="15" t="s">
        <v>25</v>
      </c>
      <c r="K42" s="15" t="s">
        <v>26</v>
      </c>
      <c r="L42" s="15" t="s">
        <v>27</v>
      </c>
      <c r="M42" s="15" t="s">
        <v>12</v>
      </c>
      <c r="N42" s="15" t="s">
        <v>13</v>
      </c>
      <c r="O42" s="15" t="s">
        <v>14</v>
      </c>
      <c r="P42" s="15" t="s">
        <v>31</v>
      </c>
      <c r="Q42" s="16" t="n">
        <v>43</v>
      </c>
    </row>
    <row r="43" customFormat="false" ht="12.75" hidden="false" customHeight="false" outlineLevel="0" collapsed="false">
      <c r="A43" s="4" t="s">
        <v>71</v>
      </c>
      <c r="B43" s="15" t="s">
        <v>1</v>
      </c>
      <c r="C43" s="15" t="s">
        <v>2</v>
      </c>
      <c r="D43" s="15" t="s">
        <v>3</v>
      </c>
      <c r="E43" s="15" t="s">
        <v>20</v>
      </c>
      <c r="F43" s="15" t="s">
        <v>21</v>
      </c>
      <c r="G43" s="15" t="s">
        <v>6</v>
      </c>
      <c r="H43" s="15" t="s">
        <v>7</v>
      </c>
      <c r="I43" s="15" t="s">
        <v>24</v>
      </c>
      <c r="J43" s="15" t="s">
        <v>9</v>
      </c>
      <c r="K43" s="15" t="s">
        <v>10</v>
      </c>
      <c r="L43" s="15" t="s">
        <v>27</v>
      </c>
      <c r="M43" s="15" t="s">
        <v>12</v>
      </c>
      <c r="N43" s="15" t="s">
        <v>13</v>
      </c>
      <c r="O43" s="15" t="s">
        <v>14</v>
      </c>
      <c r="P43" s="15" t="s">
        <v>15</v>
      </c>
      <c r="Q43" s="16" t="n">
        <v>42</v>
      </c>
    </row>
    <row r="44" customFormat="false" ht="12.75" hidden="false" customHeight="false" outlineLevel="0" collapsed="false">
      <c r="A44" s="4" t="s">
        <v>72</v>
      </c>
      <c r="B44" s="15" t="s">
        <v>1</v>
      </c>
      <c r="C44" s="15" t="s">
        <v>18</v>
      </c>
      <c r="D44" s="15" t="s">
        <v>19</v>
      </c>
      <c r="E44" s="15" t="s">
        <v>4</v>
      </c>
      <c r="F44" s="15" t="s">
        <v>5</v>
      </c>
      <c r="G44" s="15" t="s">
        <v>22</v>
      </c>
      <c r="H44" s="15" t="s">
        <v>7</v>
      </c>
      <c r="I44" s="15" t="s">
        <v>24</v>
      </c>
      <c r="J44" s="15" t="s">
        <v>25</v>
      </c>
      <c r="K44" s="15" t="s">
        <v>26</v>
      </c>
      <c r="L44" s="15" t="s">
        <v>11</v>
      </c>
      <c r="M44" s="15" t="s">
        <v>12</v>
      </c>
      <c r="N44" s="15" t="s">
        <v>13</v>
      </c>
      <c r="O44" s="15" t="s">
        <v>14</v>
      </c>
      <c r="P44" s="15" t="s">
        <v>31</v>
      </c>
      <c r="Q44" s="16" t="n">
        <v>48</v>
      </c>
    </row>
    <row r="45" customFormat="false" ht="12.75" hidden="false" customHeight="true" outlineLevel="0" collapsed="false">
      <c r="A45" s="4" t="s">
        <v>73</v>
      </c>
      <c r="B45" s="15" t="s">
        <v>1</v>
      </c>
      <c r="C45" s="15" t="s">
        <v>2</v>
      </c>
      <c r="D45" s="15" t="s">
        <v>3</v>
      </c>
      <c r="E45" s="15" t="s">
        <v>4</v>
      </c>
      <c r="F45" s="15" t="s">
        <v>5</v>
      </c>
      <c r="G45" s="15" t="s">
        <v>22</v>
      </c>
      <c r="H45" s="15" t="s">
        <v>7</v>
      </c>
      <c r="I45" s="15" t="s">
        <v>24</v>
      </c>
      <c r="J45" s="15" t="s">
        <v>9</v>
      </c>
      <c r="K45" s="15" t="s">
        <v>26</v>
      </c>
      <c r="L45" s="15" t="s">
        <v>11</v>
      </c>
      <c r="M45" s="15" t="s">
        <v>12</v>
      </c>
      <c r="N45" s="15" t="s">
        <v>13</v>
      </c>
      <c r="O45" s="15" t="s">
        <v>14</v>
      </c>
      <c r="P45" s="15" t="s">
        <v>31</v>
      </c>
      <c r="Q45" s="16" t="n">
        <v>51</v>
      </c>
    </row>
    <row r="46" customFormat="false" ht="12.75" hidden="false" customHeight="false" outlineLevel="0" collapsed="false">
      <c r="A46" s="4" t="s">
        <v>74</v>
      </c>
      <c r="B46" s="15" t="s">
        <v>1</v>
      </c>
      <c r="C46" s="15" t="s">
        <v>2</v>
      </c>
      <c r="D46" s="15" t="s">
        <v>3</v>
      </c>
      <c r="E46" s="15" t="s">
        <v>4</v>
      </c>
      <c r="F46" s="15" t="s">
        <v>5</v>
      </c>
      <c r="G46" s="15" t="s">
        <v>6</v>
      </c>
      <c r="H46" s="15" t="s">
        <v>23</v>
      </c>
      <c r="I46" s="15" t="s">
        <v>24</v>
      </c>
      <c r="J46" s="15" t="s">
        <v>25</v>
      </c>
      <c r="K46" s="15" t="s">
        <v>10</v>
      </c>
      <c r="L46" s="15" t="s">
        <v>27</v>
      </c>
      <c r="M46" s="15" t="s">
        <v>28</v>
      </c>
      <c r="N46" s="15" t="s">
        <v>13</v>
      </c>
      <c r="O46" s="15" t="s">
        <v>14</v>
      </c>
      <c r="P46" s="15" t="s">
        <v>15</v>
      </c>
      <c r="Q46" s="16" t="n">
        <v>47</v>
      </c>
    </row>
    <row r="47" customFormat="false" ht="12.75" hidden="false" customHeight="true" outlineLevel="0" collapsed="false">
      <c r="A47" s="4" t="s">
        <v>75</v>
      </c>
      <c r="B47" s="15" t="s">
        <v>1</v>
      </c>
      <c r="C47" s="15" t="s">
        <v>2</v>
      </c>
      <c r="D47" s="15" t="s">
        <v>3</v>
      </c>
      <c r="E47" s="15" t="s">
        <v>4</v>
      </c>
      <c r="F47" s="15" t="s">
        <v>21</v>
      </c>
      <c r="G47" s="15" t="s">
        <v>22</v>
      </c>
      <c r="H47" s="15" t="s">
        <v>23</v>
      </c>
      <c r="I47" s="15" t="s">
        <v>24</v>
      </c>
      <c r="J47" s="15" t="s">
        <v>25</v>
      </c>
      <c r="K47" s="15" t="s">
        <v>26</v>
      </c>
      <c r="L47" s="15" t="s">
        <v>27</v>
      </c>
      <c r="M47" s="15" t="s">
        <v>12</v>
      </c>
      <c r="N47" s="15" t="s">
        <v>13</v>
      </c>
      <c r="O47" s="15" t="s">
        <v>14</v>
      </c>
      <c r="P47" s="15" t="s">
        <v>31</v>
      </c>
      <c r="Q47" s="16" t="n">
        <v>47</v>
      </c>
    </row>
    <row r="48" customFormat="false" ht="12.75" hidden="false" customHeight="false" outlineLevel="0" collapsed="false"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20"/>
    </row>
  </sheetData>
  <sheetProtection sheet="true" password="cc10"/>
  <printOptions headings="false" gridLines="false" gridLinesSet="true" horizontalCentered="true" verticalCentered="false"/>
  <pageMargins left="0.5" right="0.5" top="0.6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16" min="2" style="1" width="5.13"/>
    <col collapsed="false" customWidth="true" hidden="false" outlineLevel="0" max="17" min="17" style="2" width="5.13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4" t="s">
        <v>14</v>
      </c>
      <c r="P1" s="5" t="s">
        <v>15</v>
      </c>
      <c r="Q1" s="1"/>
    </row>
    <row r="2" customFormat="false" ht="12.75" hidden="false" customHeight="false" outlineLevel="0" collapsed="false">
      <c r="A2" s="7" t="s">
        <v>76</v>
      </c>
      <c r="B2" s="5" t="s">
        <v>17</v>
      </c>
      <c r="C2" s="5" t="s">
        <v>18</v>
      </c>
      <c r="D2" s="5" t="s">
        <v>19</v>
      </c>
      <c r="E2" s="5" t="s">
        <v>20</v>
      </c>
      <c r="F2" s="5" t="s">
        <v>21</v>
      </c>
      <c r="G2" s="5" t="s">
        <v>22</v>
      </c>
      <c r="H2" s="4" t="s">
        <v>23</v>
      </c>
      <c r="I2" s="4" t="s">
        <v>24</v>
      </c>
      <c r="J2" s="4" t="s">
        <v>25</v>
      </c>
      <c r="K2" s="4" t="s">
        <v>26</v>
      </c>
      <c r="L2" s="4" t="s">
        <v>27</v>
      </c>
      <c r="M2" s="4" t="s">
        <v>28</v>
      </c>
      <c r="N2" s="4" t="s">
        <v>29</v>
      </c>
      <c r="O2" s="5" t="s">
        <v>30</v>
      </c>
      <c r="P2" s="4" t="s">
        <v>31</v>
      </c>
      <c r="Q2" s="1"/>
    </row>
    <row r="3" customFormat="false" ht="12.75" hidden="false" customHeight="false" outlineLevel="0" collapsed="false">
      <c r="A3" s="21"/>
      <c r="B3" s="9" t="n">
        <v>-7</v>
      </c>
      <c r="C3" s="9" t="n">
        <v>-8</v>
      </c>
      <c r="D3" s="9" t="n">
        <v>-8</v>
      </c>
      <c r="E3" s="9" t="n">
        <v>-3</v>
      </c>
      <c r="F3" s="9" t="n">
        <v>-5</v>
      </c>
      <c r="G3" s="9" t="n">
        <v>-4</v>
      </c>
      <c r="H3" s="9" t="n">
        <v>-6</v>
      </c>
      <c r="I3" s="9" t="n">
        <v>-7</v>
      </c>
      <c r="J3" s="9" t="n">
        <v>-2</v>
      </c>
      <c r="K3" s="9" t="n">
        <v>-5</v>
      </c>
      <c r="L3" s="9" t="n">
        <v>-3</v>
      </c>
      <c r="M3" s="9" t="n">
        <v>-14</v>
      </c>
      <c r="N3" s="9" t="n">
        <v>-3</v>
      </c>
      <c r="O3" s="9" t="n">
        <v>-5</v>
      </c>
      <c r="P3" s="9" t="n">
        <v>-5</v>
      </c>
      <c r="Q3" s="1"/>
    </row>
    <row r="4" customFormat="false" ht="12.75" hidden="false" customHeight="false" outlineLevel="0" collapsed="false">
      <c r="A4" s="22"/>
      <c r="B4" s="23" t="s">
        <v>17</v>
      </c>
      <c r="C4" s="23" t="s">
        <v>18</v>
      </c>
      <c r="D4" s="23" t="s">
        <v>3</v>
      </c>
      <c r="E4" s="23" t="s">
        <v>20</v>
      </c>
      <c r="F4" s="23" t="s">
        <v>21</v>
      </c>
      <c r="G4" s="23" t="s">
        <v>6</v>
      </c>
      <c r="H4" s="23" t="s">
        <v>23</v>
      </c>
      <c r="I4" s="23" t="s">
        <v>8</v>
      </c>
      <c r="J4" s="23" t="s">
        <v>9</v>
      </c>
      <c r="K4" s="23" t="s">
        <v>26</v>
      </c>
      <c r="L4" s="23" t="s">
        <v>27</v>
      </c>
      <c r="M4" s="23" t="s">
        <v>12</v>
      </c>
      <c r="N4" s="23" t="s">
        <v>29</v>
      </c>
      <c r="O4" s="23" t="s">
        <v>30</v>
      </c>
      <c r="P4" s="23" t="s">
        <v>15</v>
      </c>
      <c r="Q4" s="24"/>
      <c r="R4" s="25"/>
    </row>
    <row r="5" customFormat="false" ht="12.75" hidden="false" customHeight="false" outlineLevel="0" collapsed="false">
      <c r="A5" s="4" t="s">
        <v>33</v>
      </c>
      <c r="B5" s="26" t="n">
        <f aca="false">IF('Week 1 Picks'!B5=B$4,1,0)</f>
        <v>0</v>
      </c>
      <c r="C5" s="26" t="n">
        <f aca="false">IF('Week 1 Picks'!C5=C$4,1,0)</f>
        <v>0</v>
      </c>
      <c r="D5" s="26" t="n">
        <f aca="false">IF('Week 1 Picks'!D5=D$4,1,0)</f>
        <v>1</v>
      </c>
      <c r="E5" s="26" t="n">
        <f aca="false">IF('Week 1 Picks'!E5=E$4,1,0)</f>
        <v>1</v>
      </c>
      <c r="F5" s="26" t="n">
        <f aca="false">IF('Week 1 Picks'!F5=F$4,1,0)</f>
        <v>1</v>
      </c>
      <c r="G5" s="26" t="n">
        <f aca="false">IF('Week 1 Picks'!G5=G$4,1,0)</f>
        <v>0</v>
      </c>
      <c r="H5" s="26" t="n">
        <f aca="false">IF('Week 1 Picks'!H5=H$4,1,0)</f>
        <v>1</v>
      </c>
      <c r="I5" s="26" t="n">
        <f aca="false">IF('Week 1 Picks'!I5=I$4,1,0)</f>
        <v>0</v>
      </c>
      <c r="J5" s="26" t="n">
        <f aca="false">IF('Week 1 Picks'!J5=J$4,1,0)</f>
        <v>1</v>
      </c>
      <c r="K5" s="26" t="n">
        <f aca="false">IF('Week 1 Picks'!K5=K$4,1,0)</f>
        <v>0</v>
      </c>
      <c r="L5" s="26" t="n">
        <f aca="false">IF('Week 1 Picks'!L5=L$4,1,0)</f>
        <v>1</v>
      </c>
      <c r="M5" s="26" t="n">
        <f aca="false">IF('Week 1 Picks'!M5=M$4,1,0)</f>
        <v>0</v>
      </c>
      <c r="N5" s="26" t="n">
        <f aca="false">IF('Week 1 Picks'!N5=N$4,1,0)</f>
        <v>0</v>
      </c>
      <c r="O5" s="26" t="n">
        <f aca="false">IF('Week 1 Picks'!O5=O$4,1,0)</f>
        <v>1</v>
      </c>
      <c r="P5" s="26" t="n">
        <f aca="false">IF('Week 1 Picks'!P5=P$4,1,0)</f>
        <v>1</v>
      </c>
      <c r="Q5" s="27" t="n">
        <f aca="false">SUM(B5:P5)</f>
        <v>8</v>
      </c>
    </row>
    <row r="6" customFormat="false" ht="12.75" hidden="false" customHeight="false" outlineLevel="0" collapsed="false">
      <c r="A6" s="4" t="s">
        <v>34</v>
      </c>
      <c r="B6" s="26" t="n">
        <f aca="false">IF('Week 1 Picks'!B6=B$4,1,0)</f>
        <v>0</v>
      </c>
      <c r="C6" s="26" t="n">
        <f aca="false">IF('Week 1 Picks'!C6=C$4,1,0)</f>
        <v>1</v>
      </c>
      <c r="D6" s="26" t="n">
        <f aca="false">IF('Week 1 Picks'!D6=D$4,1,0)</f>
        <v>1</v>
      </c>
      <c r="E6" s="26" t="n">
        <f aca="false">IF('Week 1 Picks'!E6=E$4,1,0)</f>
        <v>0</v>
      </c>
      <c r="F6" s="26" t="n">
        <f aca="false">IF('Week 1 Picks'!F6=F$4,1,0)</f>
        <v>0</v>
      </c>
      <c r="G6" s="26" t="n">
        <f aca="false">IF('Week 1 Picks'!G6=G$4,1,0)</f>
        <v>1</v>
      </c>
      <c r="H6" s="26" t="n">
        <f aca="false">IF('Week 1 Picks'!H6=H$4,1,0)</f>
        <v>0</v>
      </c>
      <c r="I6" s="26" t="n">
        <f aca="false">IF('Week 1 Picks'!I6=I$4,1,0)</f>
        <v>0</v>
      </c>
      <c r="J6" s="26" t="n">
        <f aca="false">IF('Week 1 Picks'!J6=J$4,1,0)</f>
        <v>0</v>
      </c>
      <c r="K6" s="26" t="n">
        <f aca="false">IF('Week 1 Picks'!K6=K$4,1,0)</f>
        <v>1</v>
      </c>
      <c r="L6" s="26" t="n">
        <f aca="false">IF('Week 1 Picks'!L6=L$4,1,0)</f>
        <v>0</v>
      </c>
      <c r="M6" s="26" t="n">
        <f aca="false">IF('Week 1 Picks'!M6=M$4,1,0)</f>
        <v>1</v>
      </c>
      <c r="N6" s="26" t="n">
        <f aca="false">IF('Week 1 Picks'!N6=N$4,1,0)</f>
        <v>0</v>
      </c>
      <c r="O6" s="26" t="n">
        <f aca="false">IF('Week 1 Picks'!O6=O$4,1,0)</f>
        <v>0</v>
      </c>
      <c r="P6" s="26" t="n">
        <f aca="false">IF('Week 1 Picks'!P6=P$4,1,0)</f>
        <v>0</v>
      </c>
      <c r="Q6" s="27" t="n">
        <f aca="false">SUM(B6:P6)</f>
        <v>5</v>
      </c>
    </row>
    <row r="7" customFormat="false" ht="12.75" hidden="false" customHeight="false" outlineLevel="0" collapsed="false">
      <c r="A7" s="4" t="s">
        <v>35</v>
      </c>
      <c r="B7" s="26" t="n">
        <f aca="false">IF('Week 1 Picks'!B7=B$4,1,0)</f>
        <v>0</v>
      </c>
      <c r="C7" s="26" t="n">
        <f aca="false">IF('Week 1 Picks'!C7=C$4,1,0)</f>
        <v>0</v>
      </c>
      <c r="D7" s="26" t="n">
        <f aca="false">IF('Week 1 Picks'!D7=D$4,1,0)</f>
        <v>1</v>
      </c>
      <c r="E7" s="26" t="n">
        <f aca="false">IF('Week 1 Picks'!E7=E$4,1,0)</f>
        <v>0</v>
      </c>
      <c r="F7" s="26" t="n">
        <f aca="false">IF('Week 1 Picks'!F7=F$4,1,0)</f>
        <v>0</v>
      </c>
      <c r="G7" s="26" t="n">
        <f aca="false">IF('Week 1 Picks'!G7=G$4,1,0)</f>
        <v>1</v>
      </c>
      <c r="H7" s="26" t="n">
        <f aca="false">IF('Week 1 Picks'!H7=H$4,1,0)</f>
        <v>1</v>
      </c>
      <c r="I7" s="26" t="n">
        <f aca="false">IF('Week 1 Picks'!I7=I$4,1,0)</f>
        <v>0</v>
      </c>
      <c r="J7" s="26" t="n">
        <f aca="false">IF('Week 1 Picks'!J7=J$4,1,0)</f>
        <v>0</v>
      </c>
      <c r="K7" s="26" t="n">
        <f aca="false">IF('Week 1 Picks'!K7=K$4,1,0)</f>
        <v>1</v>
      </c>
      <c r="L7" s="26" t="n">
        <f aca="false">IF('Week 1 Picks'!L7=L$4,1,0)</f>
        <v>1</v>
      </c>
      <c r="M7" s="26" t="n">
        <f aca="false">IF('Week 1 Picks'!M7=M$4,1,0)</f>
        <v>1</v>
      </c>
      <c r="N7" s="26" t="n">
        <f aca="false">IF('Week 1 Picks'!N7=N$4,1,0)</f>
        <v>0</v>
      </c>
      <c r="O7" s="26" t="n">
        <f aca="false">IF('Week 1 Picks'!O7=O$4,1,0)</f>
        <v>0</v>
      </c>
      <c r="P7" s="26" t="n">
        <f aca="false">IF('Week 1 Picks'!P7=P$4,1,0)</f>
        <v>0</v>
      </c>
      <c r="Q7" s="27" t="n">
        <f aca="false">SUM(B7:P7)</f>
        <v>6</v>
      </c>
    </row>
    <row r="8" customFormat="false" ht="12.75" hidden="false" customHeight="false" outlineLevel="0" collapsed="false">
      <c r="A8" s="4" t="s">
        <v>36</v>
      </c>
      <c r="B8" s="26" t="n">
        <f aca="false">IF('Week 1 Picks'!B8=B$4,1,0)</f>
        <v>1</v>
      </c>
      <c r="C8" s="26" t="n">
        <f aca="false">IF('Week 1 Picks'!C8=C$4,1,0)</f>
        <v>1</v>
      </c>
      <c r="D8" s="26" t="n">
        <f aca="false">IF('Week 1 Picks'!D8=D$4,1,0)</f>
        <v>0</v>
      </c>
      <c r="E8" s="26" t="n">
        <f aca="false">IF('Week 1 Picks'!E8=E$4,1,0)</f>
        <v>1</v>
      </c>
      <c r="F8" s="26" t="n">
        <f aca="false">IF('Week 1 Picks'!F8=F$4,1,0)</f>
        <v>1</v>
      </c>
      <c r="G8" s="26" t="n">
        <f aca="false">IF('Week 1 Picks'!G8=G$4,1,0)</f>
        <v>0</v>
      </c>
      <c r="H8" s="26" t="n">
        <f aca="false">IF('Week 1 Picks'!H8=H$4,1,0)</f>
        <v>1</v>
      </c>
      <c r="I8" s="26" t="n">
        <f aca="false">IF('Week 1 Picks'!I8=I$4,1,0)</f>
        <v>0</v>
      </c>
      <c r="J8" s="26" t="n">
        <f aca="false">IF('Week 1 Picks'!J8=J$4,1,0)</f>
        <v>0</v>
      </c>
      <c r="K8" s="26" t="n">
        <f aca="false">IF('Week 1 Picks'!K8=K$4,1,0)</f>
        <v>1</v>
      </c>
      <c r="L8" s="26" t="n">
        <f aca="false">IF('Week 1 Picks'!L8=L$4,1,0)</f>
        <v>1</v>
      </c>
      <c r="M8" s="26" t="n">
        <f aca="false">IF('Week 1 Picks'!M8=M$4,1,0)</f>
        <v>0</v>
      </c>
      <c r="N8" s="26" t="n">
        <f aca="false">IF('Week 1 Picks'!N8=N$4,1,0)</f>
        <v>1</v>
      </c>
      <c r="O8" s="26" t="n">
        <f aca="false">IF('Week 1 Picks'!O8=O$4,1,0)</f>
        <v>1</v>
      </c>
      <c r="P8" s="26" t="n">
        <f aca="false">IF('Week 1 Picks'!P8=P$4,1,0)</f>
        <v>0</v>
      </c>
      <c r="Q8" s="27" t="n">
        <f aca="false">SUM(B8:P8)</f>
        <v>9</v>
      </c>
    </row>
    <row r="9" customFormat="false" ht="12.75" hidden="false" customHeight="false" outlineLevel="0" collapsed="false">
      <c r="A9" s="4" t="s">
        <v>37</v>
      </c>
      <c r="B9" s="26" t="n">
        <f aca="false">IF('Week 1 Picks'!B9=B$4,1,0)</f>
        <v>0</v>
      </c>
      <c r="C9" s="26" t="n">
        <f aca="false">IF('Week 1 Picks'!C9=C$4,1,0)</f>
        <v>1</v>
      </c>
      <c r="D9" s="26" t="n">
        <f aca="false">IF('Week 1 Picks'!D9=D$4,1,0)</f>
        <v>1</v>
      </c>
      <c r="E9" s="26" t="n">
        <f aca="false">IF('Week 1 Picks'!E9=E$4,1,0)</f>
        <v>0</v>
      </c>
      <c r="F9" s="26" t="n">
        <f aca="false">IF('Week 1 Picks'!F9=F$4,1,0)</f>
        <v>0</v>
      </c>
      <c r="G9" s="26" t="n">
        <f aca="false">IF('Week 1 Picks'!G9=G$4,1,0)</f>
        <v>0</v>
      </c>
      <c r="H9" s="26" t="n">
        <f aca="false">IF('Week 1 Picks'!H9=H$4,1,0)</f>
        <v>1</v>
      </c>
      <c r="I9" s="26" t="n">
        <f aca="false">IF('Week 1 Picks'!I9=I$4,1,0)</f>
        <v>0</v>
      </c>
      <c r="J9" s="26" t="n">
        <f aca="false">IF('Week 1 Picks'!J9=J$4,1,0)</f>
        <v>1</v>
      </c>
      <c r="K9" s="26" t="n">
        <f aca="false">IF('Week 1 Picks'!K9=K$4,1,0)</f>
        <v>1</v>
      </c>
      <c r="L9" s="26" t="n">
        <f aca="false">IF('Week 1 Picks'!L9=L$4,1,0)</f>
        <v>0</v>
      </c>
      <c r="M9" s="26" t="n">
        <f aca="false">IF('Week 1 Picks'!M9=M$4,1,0)</f>
        <v>1</v>
      </c>
      <c r="N9" s="26" t="n">
        <f aca="false">IF('Week 1 Picks'!N9=N$4,1,0)</f>
        <v>0</v>
      </c>
      <c r="O9" s="26" t="n">
        <f aca="false">IF('Week 1 Picks'!O9=O$4,1,0)</f>
        <v>0</v>
      </c>
      <c r="P9" s="26" t="n">
        <f aca="false">IF('Week 1 Picks'!P9=P$4,1,0)</f>
        <v>0</v>
      </c>
      <c r="Q9" s="27" t="n">
        <f aca="false">SUM(B9:P9)</f>
        <v>6</v>
      </c>
    </row>
    <row r="10" customFormat="false" ht="12.75" hidden="false" customHeight="false" outlineLevel="0" collapsed="false">
      <c r="A10" s="4" t="s">
        <v>38</v>
      </c>
      <c r="B10" s="26" t="n">
        <f aca="false">IF('Week 1 Picks'!B10=B$4,1,0)</f>
        <v>0</v>
      </c>
      <c r="C10" s="26" t="n">
        <f aca="false">IF('Week 1 Picks'!C10=C$4,1,0)</f>
        <v>1</v>
      </c>
      <c r="D10" s="26" t="n">
        <f aca="false">IF('Week 1 Picks'!D10=D$4,1,0)</f>
        <v>0</v>
      </c>
      <c r="E10" s="26" t="n">
        <f aca="false">IF('Week 1 Picks'!E10=E$4,1,0)</f>
        <v>0</v>
      </c>
      <c r="F10" s="26" t="n">
        <f aca="false">IF('Week 1 Picks'!F10=F$4,1,0)</f>
        <v>1</v>
      </c>
      <c r="G10" s="26" t="n">
        <f aca="false">IF('Week 1 Picks'!G10=G$4,1,0)</f>
        <v>0</v>
      </c>
      <c r="H10" s="26" t="n">
        <f aca="false">IF('Week 1 Picks'!H10=H$4,1,0)</f>
        <v>1</v>
      </c>
      <c r="I10" s="26" t="n">
        <f aca="false">IF('Week 1 Picks'!I10=I$4,1,0)</f>
        <v>0</v>
      </c>
      <c r="J10" s="26" t="n">
        <f aca="false">IF('Week 1 Picks'!J10=J$4,1,0)</f>
        <v>1</v>
      </c>
      <c r="K10" s="26" t="n">
        <f aca="false">IF('Week 1 Picks'!K10=K$4,1,0)</f>
        <v>0</v>
      </c>
      <c r="L10" s="26" t="n">
        <f aca="false">IF('Week 1 Picks'!L10=L$4,1,0)</f>
        <v>1</v>
      </c>
      <c r="M10" s="26" t="n">
        <f aca="false">IF('Week 1 Picks'!M10=M$4,1,0)</f>
        <v>1</v>
      </c>
      <c r="N10" s="26" t="n">
        <f aca="false">IF('Week 1 Picks'!N10=N$4,1,0)</f>
        <v>0</v>
      </c>
      <c r="O10" s="26" t="n">
        <f aca="false">IF('Week 1 Picks'!O10=O$4,1,0)</f>
        <v>0</v>
      </c>
      <c r="P10" s="26" t="n">
        <f aca="false">IF('Week 1 Picks'!P10=P$4,1,0)</f>
        <v>0</v>
      </c>
      <c r="Q10" s="27" t="n">
        <f aca="false">SUM(B10:P10)</f>
        <v>6</v>
      </c>
    </row>
    <row r="11" customFormat="false" ht="12.75" hidden="false" customHeight="false" outlineLevel="0" collapsed="false">
      <c r="A11" s="4" t="s">
        <v>39</v>
      </c>
      <c r="B11" s="26" t="n">
        <f aca="false">IF('Week 1 Picks'!B11=B$4,1,0)</f>
        <v>0</v>
      </c>
      <c r="C11" s="26" t="n">
        <f aca="false">IF('Week 1 Picks'!C11=C$4,1,0)</f>
        <v>0</v>
      </c>
      <c r="D11" s="26" t="n">
        <f aca="false">IF('Week 1 Picks'!D11=D$4,1,0)</f>
        <v>0</v>
      </c>
      <c r="E11" s="26" t="n">
        <f aca="false">IF('Week 1 Picks'!E11=E$4,1,0)</f>
        <v>1</v>
      </c>
      <c r="F11" s="26" t="n">
        <f aca="false">IF('Week 1 Picks'!F11=F$4,1,0)</f>
        <v>0</v>
      </c>
      <c r="G11" s="26" t="n">
        <f aca="false">IF('Week 1 Picks'!G11=G$4,1,0)</f>
        <v>1</v>
      </c>
      <c r="H11" s="26" t="n">
        <f aca="false">IF('Week 1 Picks'!H11=H$4,1,0)</f>
        <v>0</v>
      </c>
      <c r="I11" s="26" t="n">
        <f aca="false">IF('Week 1 Picks'!I11=I$4,1,0)</f>
        <v>1</v>
      </c>
      <c r="J11" s="26" t="n">
        <f aca="false">IF('Week 1 Picks'!J11=J$4,1,0)</f>
        <v>0</v>
      </c>
      <c r="K11" s="26" t="n">
        <f aca="false">IF('Week 1 Picks'!K11=K$4,1,0)</f>
        <v>0</v>
      </c>
      <c r="L11" s="26" t="n">
        <f aca="false">IF('Week 1 Picks'!L11=L$4,1,0)</f>
        <v>0</v>
      </c>
      <c r="M11" s="26" t="n">
        <f aca="false">IF('Week 1 Picks'!M11=M$4,1,0)</f>
        <v>1</v>
      </c>
      <c r="N11" s="26" t="n">
        <f aca="false">IF('Week 1 Picks'!N11=N$4,1,0)</f>
        <v>1</v>
      </c>
      <c r="O11" s="26" t="n">
        <f aca="false">IF('Week 1 Picks'!O11=O$4,1,0)</f>
        <v>0</v>
      </c>
      <c r="P11" s="26" t="n">
        <f aca="false">IF('Week 1 Picks'!P11=P$4,1,0)</f>
        <v>0</v>
      </c>
      <c r="Q11" s="27" t="n">
        <f aca="false">SUM(B11:P11)</f>
        <v>5</v>
      </c>
    </row>
    <row r="12" customFormat="false" ht="12.75" hidden="false" customHeight="false" outlineLevel="0" collapsed="false">
      <c r="A12" s="4" t="s">
        <v>40</v>
      </c>
      <c r="B12" s="26" t="n">
        <f aca="false">IF('Week 1 Picks'!B12=B$4,1,0)</f>
        <v>0</v>
      </c>
      <c r="C12" s="26" t="n">
        <f aca="false">IF('Week 1 Picks'!C12=C$4,1,0)</f>
        <v>1</v>
      </c>
      <c r="D12" s="26" t="n">
        <f aca="false">IF('Week 1 Picks'!D12=D$4,1,0)</f>
        <v>1</v>
      </c>
      <c r="E12" s="26" t="n">
        <f aca="false">IF('Week 1 Picks'!E12=E$4,1,0)</f>
        <v>0</v>
      </c>
      <c r="F12" s="26" t="n">
        <f aca="false">IF('Week 1 Picks'!F12=F$4,1,0)</f>
        <v>1</v>
      </c>
      <c r="G12" s="26" t="n">
        <f aca="false">IF('Week 1 Picks'!G12=G$4,1,0)</f>
        <v>1</v>
      </c>
      <c r="H12" s="26" t="n">
        <f aca="false">IF('Week 1 Picks'!H12=H$4,1,0)</f>
        <v>1</v>
      </c>
      <c r="I12" s="26" t="n">
        <f aca="false">IF('Week 1 Picks'!I12=I$4,1,0)</f>
        <v>1</v>
      </c>
      <c r="J12" s="26" t="n">
        <f aca="false">IF('Week 1 Picks'!J12=J$4,1,0)</f>
        <v>0</v>
      </c>
      <c r="K12" s="26" t="n">
        <f aca="false">IF('Week 1 Picks'!K12=K$4,1,0)</f>
        <v>0</v>
      </c>
      <c r="L12" s="26" t="n">
        <f aca="false">IF('Week 1 Picks'!L12=L$4,1,0)</f>
        <v>1</v>
      </c>
      <c r="M12" s="26" t="n">
        <f aca="false">IF('Week 1 Picks'!M12=M$4,1,0)</f>
        <v>1</v>
      </c>
      <c r="N12" s="26" t="n">
        <f aca="false">IF('Week 1 Picks'!N12=N$4,1,0)</f>
        <v>0</v>
      </c>
      <c r="O12" s="26" t="n">
        <f aca="false">IF('Week 1 Picks'!O12=O$4,1,0)</f>
        <v>1</v>
      </c>
      <c r="P12" s="26" t="n">
        <f aca="false">IF('Week 1 Picks'!P12=P$4,1,0)</f>
        <v>0</v>
      </c>
      <c r="Q12" s="27" t="n">
        <f aca="false">SUM(B12:P12)</f>
        <v>9</v>
      </c>
    </row>
    <row r="13" customFormat="false" ht="12.75" hidden="false" customHeight="false" outlineLevel="0" collapsed="false">
      <c r="A13" s="4" t="s">
        <v>41</v>
      </c>
      <c r="B13" s="26" t="n">
        <f aca="false">IF('Week 1 Picks'!B13=B$4,1,0)</f>
        <v>0</v>
      </c>
      <c r="C13" s="26" t="n">
        <f aca="false">IF('Week 1 Picks'!C13=C$4,1,0)</f>
        <v>0</v>
      </c>
      <c r="D13" s="26" t="n">
        <f aca="false">IF('Week 1 Picks'!D13=D$4,1,0)</f>
        <v>1</v>
      </c>
      <c r="E13" s="26" t="n">
        <f aca="false">IF('Week 1 Picks'!E13=E$4,1,0)</f>
        <v>0</v>
      </c>
      <c r="F13" s="26" t="n">
        <f aca="false">IF('Week 1 Picks'!F13=F$4,1,0)</f>
        <v>0</v>
      </c>
      <c r="G13" s="26" t="n">
        <f aca="false">IF('Week 1 Picks'!G13=G$4,1,0)</f>
        <v>1</v>
      </c>
      <c r="H13" s="26" t="n">
        <f aca="false">IF('Week 1 Picks'!H13=H$4,1,0)</f>
        <v>0</v>
      </c>
      <c r="I13" s="26" t="n">
        <f aca="false">IF('Week 1 Picks'!I13=I$4,1,0)</f>
        <v>0</v>
      </c>
      <c r="J13" s="26" t="n">
        <f aca="false">IF('Week 1 Picks'!J13=J$4,1,0)</f>
        <v>1</v>
      </c>
      <c r="K13" s="26" t="n">
        <f aca="false">IF('Week 1 Picks'!K13=K$4,1,0)</f>
        <v>0</v>
      </c>
      <c r="L13" s="26" t="n">
        <f aca="false">IF('Week 1 Picks'!L13=L$4,1,0)</f>
        <v>1</v>
      </c>
      <c r="M13" s="26" t="n">
        <f aca="false">IF('Week 1 Picks'!M13=M$4,1,0)</f>
        <v>1</v>
      </c>
      <c r="N13" s="26" t="n">
        <f aca="false">IF('Week 1 Picks'!N13=N$4,1,0)</f>
        <v>0</v>
      </c>
      <c r="O13" s="26" t="n">
        <f aca="false">IF('Week 1 Picks'!O13=O$4,1,0)</f>
        <v>0</v>
      </c>
      <c r="P13" s="26" t="n">
        <f aca="false">IF('Week 1 Picks'!P13=P$4,1,0)</f>
        <v>0</v>
      </c>
      <c r="Q13" s="27" t="n">
        <f aca="false">SUM(B13:P13)</f>
        <v>5</v>
      </c>
    </row>
    <row r="14" customFormat="false" ht="12.75" hidden="false" customHeight="false" outlineLevel="0" collapsed="false">
      <c r="A14" s="4" t="s">
        <v>42</v>
      </c>
      <c r="B14" s="26" t="n">
        <f aca="false">IF('Week 1 Picks'!B14=B$4,1,0)</f>
        <v>0</v>
      </c>
      <c r="C14" s="26" t="n">
        <f aca="false">IF('Week 1 Picks'!C14=C$4,1,0)</f>
        <v>0</v>
      </c>
      <c r="D14" s="26" t="n">
        <f aca="false">IF('Week 1 Picks'!D14=D$4,1,0)</f>
        <v>1</v>
      </c>
      <c r="E14" s="26" t="n">
        <f aca="false">IF('Week 1 Picks'!E14=E$4,1,0)</f>
        <v>0</v>
      </c>
      <c r="F14" s="26" t="n">
        <f aca="false">IF('Week 1 Picks'!F14=F$4,1,0)</f>
        <v>0</v>
      </c>
      <c r="G14" s="26" t="n">
        <f aca="false">IF('Week 1 Picks'!G14=G$4,1,0)</f>
        <v>1</v>
      </c>
      <c r="H14" s="26" t="n">
        <f aca="false">IF('Week 1 Picks'!H14=H$4,1,0)</f>
        <v>1</v>
      </c>
      <c r="I14" s="26" t="n">
        <f aca="false">IF('Week 1 Picks'!I14=I$4,1,0)</f>
        <v>0</v>
      </c>
      <c r="J14" s="26" t="n">
        <f aca="false">IF('Week 1 Picks'!J14=J$4,1,0)</f>
        <v>1</v>
      </c>
      <c r="K14" s="26" t="n">
        <f aca="false">IF('Week 1 Picks'!K14=K$4,1,0)</f>
        <v>0</v>
      </c>
      <c r="L14" s="26" t="n">
        <f aca="false">IF('Week 1 Picks'!L14=L$4,1,0)</f>
        <v>1</v>
      </c>
      <c r="M14" s="26" t="n">
        <f aca="false">IF('Week 1 Picks'!M14=M$4,1,0)</f>
        <v>0</v>
      </c>
      <c r="N14" s="26" t="n">
        <f aca="false">IF('Week 1 Picks'!N14=N$4,1,0)</f>
        <v>0</v>
      </c>
      <c r="O14" s="26" t="n">
        <f aca="false">IF('Week 1 Picks'!O14=O$4,1,0)</f>
        <v>0</v>
      </c>
      <c r="P14" s="26" t="n">
        <f aca="false">IF('Week 1 Picks'!P14=P$4,1,0)</f>
        <v>1</v>
      </c>
      <c r="Q14" s="27" t="n">
        <f aca="false">SUM(B14:P14)</f>
        <v>6</v>
      </c>
    </row>
    <row r="15" customFormat="false" ht="12.75" hidden="false" customHeight="false" outlineLevel="0" collapsed="false">
      <c r="A15" s="4" t="s">
        <v>43</v>
      </c>
      <c r="B15" s="26" t="n">
        <f aca="false">IF('Week 1 Picks'!B15=B$4,1,0)</f>
        <v>0</v>
      </c>
      <c r="C15" s="26" t="n">
        <f aca="false">IF('Week 1 Picks'!C15=C$4,1,0)</f>
        <v>0</v>
      </c>
      <c r="D15" s="26" t="n">
        <f aca="false">IF('Week 1 Picks'!D15=D$4,1,0)</f>
        <v>1</v>
      </c>
      <c r="E15" s="26" t="n">
        <f aca="false">IF('Week 1 Picks'!E15=E$4,1,0)</f>
        <v>1</v>
      </c>
      <c r="F15" s="26" t="n">
        <f aca="false">IF('Week 1 Picks'!F15=F$4,1,0)</f>
        <v>0</v>
      </c>
      <c r="G15" s="26" t="n">
        <f aca="false">IF('Week 1 Picks'!G15=G$4,1,0)</f>
        <v>1</v>
      </c>
      <c r="H15" s="26" t="n">
        <f aca="false">IF('Week 1 Picks'!H15=H$4,1,0)</f>
        <v>1</v>
      </c>
      <c r="I15" s="26" t="n">
        <f aca="false">IF('Week 1 Picks'!I15=I$4,1,0)</f>
        <v>0</v>
      </c>
      <c r="J15" s="26" t="n">
        <f aca="false">IF('Week 1 Picks'!J15=J$4,1,0)</f>
        <v>0</v>
      </c>
      <c r="K15" s="26" t="n">
        <f aca="false">IF('Week 1 Picks'!K15=K$4,1,0)</f>
        <v>1</v>
      </c>
      <c r="L15" s="26" t="n">
        <f aca="false">IF('Week 1 Picks'!L15=L$4,1,0)</f>
        <v>0</v>
      </c>
      <c r="M15" s="26" t="n">
        <f aca="false">IF('Week 1 Picks'!M15=M$4,1,0)</f>
        <v>0</v>
      </c>
      <c r="N15" s="26" t="n">
        <f aca="false">IF('Week 1 Picks'!N15=N$4,1,0)</f>
        <v>0</v>
      </c>
      <c r="O15" s="26" t="n">
        <f aca="false">IF('Week 1 Picks'!O15=O$4,1,0)</f>
        <v>0</v>
      </c>
      <c r="P15" s="26" t="n">
        <f aca="false">IF('Week 1 Picks'!P15=P$4,1,0)</f>
        <v>1</v>
      </c>
      <c r="Q15" s="27" t="n">
        <f aca="false">SUM(B15:P15)</f>
        <v>6</v>
      </c>
    </row>
    <row r="16" customFormat="false" ht="12.75" hidden="false" customHeight="false" outlineLevel="0" collapsed="false">
      <c r="A16" s="4" t="s">
        <v>44</v>
      </c>
      <c r="B16" s="26" t="n">
        <f aca="false">IF('Week 1 Picks'!B16=B$4,1,0)</f>
        <v>0</v>
      </c>
      <c r="C16" s="26" t="n">
        <f aca="false">IF('Week 1 Picks'!C16=C$4,1,0)</f>
        <v>0</v>
      </c>
      <c r="D16" s="26" t="n">
        <f aca="false">IF('Week 1 Picks'!D16=D$4,1,0)</f>
        <v>1</v>
      </c>
      <c r="E16" s="26" t="n">
        <f aca="false">IF('Week 1 Picks'!E16=E$4,1,0)</f>
        <v>0</v>
      </c>
      <c r="F16" s="26" t="n">
        <f aca="false">IF('Week 1 Picks'!F16=F$4,1,0)</f>
        <v>0</v>
      </c>
      <c r="G16" s="26" t="n">
        <f aca="false">IF('Week 1 Picks'!G16=G$4,1,0)</f>
        <v>1</v>
      </c>
      <c r="H16" s="26" t="n">
        <f aca="false">IF('Week 1 Picks'!H16=H$4,1,0)</f>
        <v>1</v>
      </c>
      <c r="I16" s="26" t="n">
        <f aca="false">IF('Week 1 Picks'!I16=I$4,1,0)</f>
        <v>0</v>
      </c>
      <c r="J16" s="26" t="n">
        <f aca="false">IF('Week 1 Picks'!J16=J$4,1,0)</f>
        <v>0</v>
      </c>
      <c r="K16" s="26" t="n">
        <f aca="false">IF('Week 1 Picks'!K16=K$4,1,0)</f>
        <v>0</v>
      </c>
      <c r="L16" s="26" t="n">
        <f aca="false">IF('Week 1 Picks'!L16=L$4,1,0)</f>
        <v>1</v>
      </c>
      <c r="M16" s="26" t="n">
        <f aca="false">IF('Week 1 Picks'!M16=M$4,1,0)</f>
        <v>0</v>
      </c>
      <c r="N16" s="26" t="n">
        <f aca="false">IF('Week 1 Picks'!N16=N$4,1,0)</f>
        <v>0</v>
      </c>
      <c r="O16" s="26" t="n">
        <f aca="false">IF('Week 1 Picks'!O16=O$4,1,0)</f>
        <v>0</v>
      </c>
      <c r="P16" s="26" t="n">
        <f aca="false">IF('Week 1 Picks'!P16=P$4,1,0)</f>
        <v>0</v>
      </c>
      <c r="Q16" s="27" t="n">
        <f aca="false">SUM(B16:P16)</f>
        <v>4</v>
      </c>
    </row>
    <row r="17" customFormat="false" ht="12.75" hidden="false" customHeight="false" outlineLevel="0" collapsed="false">
      <c r="A17" s="4" t="s">
        <v>45</v>
      </c>
      <c r="B17" s="26" t="n">
        <f aca="false">IF('Week 1 Picks'!B17=B$4,1,0)</f>
        <v>1</v>
      </c>
      <c r="C17" s="26" t="n">
        <f aca="false">IF('Week 1 Picks'!C17=C$4,1,0)</f>
        <v>1</v>
      </c>
      <c r="D17" s="26" t="n">
        <f aca="false">IF('Week 1 Picks'!D17=D$4,1,0)</f>
        <v>1</v>
      </c>
      <c r="E17" s="26" t="n">
        <f aca="false">IF('Week 1 Picks'!E17=E$4,1,0)</f>
        <v>0</v>
      </c>
      <c r="F17" s="26" t="n">
        <f aca="false">IF('Week 1 Picks'!F17=F$4,1,0)</f>
        <v>1</v>
      </c>
      <c r="G17" s="26" t="n">
        <f aca="false">IF('Week 1 Picks'!G17=G$4,1,0)</f>
        <v>0</v>
      </c>
      <c r="H17" s="26" t="n">
        <f aca="false">IF('Week 1 Picks'!H17=H$4,1,0)</f>
        <v>0</v>
      </c>
      <c r="I17" s="26" t="n">
        <f aca="false">IF('Week 1 Picks'!I17=I$4,1,0)</f>
        <v>1</v>
      </c>
      <c r="J17" s="26" t="n">
        <f aca="false">IF('Week 1 Picks'!J17=J$4,1,0)</f>
        <v>1</v>
      </c>
      <c r="K17" s="26" t="n">
        <f aca="false">IF('Week 1 Picks'!K17=K$4,1,0)</f>
        <v>1</v>
      </c>
      <c r="L17" s="26" t="n">
        <f aca="false">IF('Week 1 Picks'!L17=L$4,1,0)</f>
        <v>1</v>
      </c>
      <c r="M17" s="26" t="n">
        <f aca="false">IF('Week 1 Picks'!M17=M$4,1,0)</f>
        <v>0</v>
      </c>
      <c r="N17" s="26" t="n">
        <f aca="false">IF('Week 1 Picks'!N17=N$4,1,0)</f>
        <v>0</v>
      </c>
      <c r="O17" s="26" t="n">
        <f aca="false">IF('Week 1 Picks'!O17=O$4,1,0)</f>
        <v>0</v>
      </c>
      <c r="P17" s="26" t="n">
        <f aca="false">IF('Week 1 Picks'!P17=P$4,1,0)</f>
        <v>0</v>
      </c>
      <c r="Q17" s="27" t="n">
        <f aca="false">SUM(B17:P17)</f>
        <v>8</v>
      </c>
    </row>
    <row r="18" customFormat="false" ht="12.75" hidden="false" customHeight="false" outlineLevel="0" collapsed="false">
      <c r="A18" s="4" t="s">
        <v>46</v>
      </c>
      <c r="B18" s="26" t="n">
        <f aca="false">IF('Week 1 Picks'!B18=B$4,1,0)</f>
        <v>1</v>
      </c>
      <c r="C18" s="26" t="n">
        <f aca="false">IF('Week 1 Picks'!C18=C$4,1,0)</f>
        <v>0</v>
      </c>
      <c r="D18" s="26" t="n">
        <f aca="false">IF('Week 1 Picks'!D18=D$4,1,0)</f>
        <v>1</v>
      </c>
      <c r="E18" s="26" t="n">
        <f aca="false">IF('Week 1 Picks'!E18=E$4,1,0)</f>
        <v>0</v>
      </c>
      <c r="F18" s="26" t="n">
        <f aca="false">IF('Week 1 Picks'!F18=F$4,1,0)</f>
        <v>1</v>
      </c>
      <c r="G18" s="26" t="n">
        <f aca="false">IF('Week 1 Picks'!G18=G$4,1,0)</f>
        <v>0</v>
      </c>
      <c r="H18" s="26" t="n">
        <f aca="false">IF('Week 1 Picks'!H18=H$4,1,0)</f>
        <v>0</v>
      </c>
      <c r="I18" s="26" t="n">
        <f aca="false">IF('Week 1 Picks'!I18=I$4,1,0)</f>
        <v>1</v>
      </c>
      <c r="J18" s="26" t="n">
        <f aca="false">IF('Week 1 Picks'!J18=J$4,1,0)</f>
        <v>0</v>
      </c>
      <c r="K18" s="26" t="n">
        <f aca="false">IF('Week 1 Picks'!K18=K$4,1,0)</f>
        <v>0</v>
      </c>
      <c r="L18" s="26" t="n">
        <f aca="false">IF('Week 1 Picks'!L18=L$4,1,0)</f>
        <v>1</v>
      </c>
      <c r="M18" s="26" t="n">
        <f aca="false">IF('Week 1 Picks'!M18=M$4,1,0)</f>
        <v>1</v>
      </c>
      <c r="N18" s="26" t="n">
        <f aca="false">IF('Week 1 Picks'!N18=N$4,1,0)</f>
        <v>0</v>
      </c>
      <c r="O18" s="26" t="n">
        <f aca="false">IF('Week 1 Picks'!O18=O$4,1,0)</f>
        <v>0</v>
      </c>
      <c r="P18" s="26" t="n">
        <f aca="false">IF('Week 1 Picks'!P18=P$4,1,0)</f>
        <v>1</v>
      </c>
      <c r="Q18" s="27" t="n">
        <f aca="false">SUM(B18:P18)</f>
        <v>7</v>
      </c>
    </row>
    <row r="19" customFormat="false" ht="12.75" hidden="false" customHeight="false" outlineLevel="0" collapsed="false">
      <c r="A19" s="4" t="s">
        <v>47</v>
      </c>
      <c r="B19" s="26" t="n">
        <f aca="false">IF('Week 1 Picks'!B19=B$4,1,0)</f>
        <v>0</v>
      </c>
      <c r="C19" s="26" t="n">
        <f aca="false">IF('Week 1 Picks'!C19=C$4,1,0)</f>
        <v>0</v>
      </c>
      <c r="D19" s="26" t="n">
        <f aca="false">IF('Week 1 Picks'!D19=D$4,1,0)</f>
        <v>1</v>
      </c>
      <c r="E19" s="26" t="n">
        <f aca="false">IF('Week 1 Picks'!E19=E$4,1,0)</f>
        <v>0</v>
      </c>
      <c r="F19" s="26" t="n">
        <f aca="false">IF('Week 1 Picks'!F19=F$4,1,0)</f>
        <v>0</v>
      </c>
      <c r="G19" s="26" t="n">
        <f aca="false">IF('Week 1 Picks'!G19=G$4,1,0)</f>
        <v>1</v>
      </c>
      <c r="H19" s="26" t="n">
        <f aca="false">IF('Week 1 Picks'!H19=H$4,1,0)</f>
        <v>0</v>
      </c>
      <c r="I19" s="26" t="n">
        <f aca="false">IF('Week 1 Picks'!I19=I$4,1,0)</f>
        <v>0</v>
      </c>
      <c r="J19" s="26" t="n">
        <f aca="false">IF('Week 1 Picks'!J19=J$4,1,0)</f>
        <v>1</v>
      </c>
      <c r="K19" s="26" t="n">
        <f aca="false">IF('Week 1 Picks'!K19=K$4,1,0)</f>
        <v>1</v>
      </c>
      <c r="L19" s="26" t="n">
        <f aca="false">IF('Week 1 Picks'!L19=L$4,1,0)</f>
        <v>1</v>
      </c>
      <c r="M19" s="26" t="n">
        <f aca="false">IF('Week 1 Picks'!M19=M$4,1,0)</f>
        <v>1</v>
      </c>
      <c r="N19" s="26" t="n">
        <f aca="false">IF('Week 1 Picks'!N19=N$4,1,0)</f>
        <v>0</v>
      </c>
      <c r="O19" s="26" t="n">
        <f aca="false">IF('Week 1 Picks'!O19=O$4,1,0)</f>
        <v>0</v>
      </c>
      <c r="P19" s="26" t="n">
        <f aca="false">IF('Week 1 Picks'!P19=P$4,1,0)</f>
        <v>1</v>
      </c>
      <c r="Q19" s="27" t="n">
        <f aca="false">SUM(B19:P19)</f>
        <v>7</v>
      </c>
    </row>
    <row r="20" customFormat="false" ht="12.75" hidden="false" customHeight="false" outlineLevel="0" collapsed="false">
      <c r="A20" s="4" t="s">
        <v>48</v>
      </c>
      <c r="B20" s="26" t="n">
        <f aca="false">IF('Week 1 Picks'!B20=B$4,1,0)</f>
        <v>0</v>
      </c>
      <c r="C20" s="26" t="n">
        <f aca="false">IF('Week 1 Picks'!C20=C$4,1,0)</f>
        <v>0</v>
      </c>
      <c r="D20" s="26" t="n">
        <f aca="false">IF('Week 1 Picks'!D20=D$4,1,0)</f>
        <v>1</v>
      </c>
      <c r="E20" s="26" t="n">
        <f aca="false">IF('Week 1 Picks'!E20=E$4,1,0)</f>
        <v>0</v>
      </c>
      <c r="F20" s="26" t="n">
        <f aca="false">IF('Week 1 Picks'!F20=F$4,1,0)</f>
        <v>0</v>
      </c>
      <c r="G20" s="26" t="n">
        <f aca="false">IF('Week 1 Picks'!G20=G$4,1,0)</f>
        <v>1</v>
      </c>
      <c r="H20" s="26" t="n">
        <f aca="false">IF('Week 1 Picks'!H20=H$4,1,0)</f>
        <v>1</v>
      </c>
      <c r="I20" s="26" t="n">
        <f aca="false">IF('Week 1 Picks'!I20=I$4,1,0)</f>
        <v>0</v>
      </c>
      <c r="J20" s="26" t="n">
        <f aca="false">IF('Week 1 Picks'!J20=J$4,1,0)</f>
        <v>1</v>
      </c>
      <c r="K20" s="26" t="n">
        <f aca="false">IF('Week 1 Picks'!K20=K$4,1,0)</f>
        <v>1</v>
      </c>
      <c r="L20" s="26" t="n">
        <f aca="false">IF('Week 1 Picks'!L20=L$4,1,0)</f>
        <v>0</v>
      </c>
      <c r="M20" s="26" t="n">
        <f aca="false">IF('Week 1 Picks'!M20=M$4,1,0)</f>
        <v>1</v>
      </c>
      <c r="N20" s="26" t="n">
        <f aca="false">IF('Week 1 Picks'!N20=N$4,1,0)</f>
        <v>0</v>
      </c>
      <c r="O20" s="26" t="n">
        <f aca="false">IF('Week 1 Picks'!O20=O$4,1,0)</f>
        <v>0</v>
      </c>
      <c r="P20" s="26" t="n">
        <f aca="false">IF('Week 1 Picks'!P20=P$4,1,0)</f>
        <v>0</v>
      </c>
      <c r="Q20" s="27" t="n">
        <f aca="false">SUM(B20:P20)</f>
        <v>6</v>
      </c>
    </row>
    <row r="21" customFormat="false" ht="12.75" hidden="false" customHeight="false" outlineLevel="0" collapsed="false">
      <c r="A21" s="4" t="s">
        <v>49</v>
      </c>
      <c r="B21" s="26" t="n">
        <f aca="false">IF('Week 1 Picks'!B21=B$4,1,0)</f>
        <v>0</v>
      </c>
      <c r="C21" s="26" t="n">
        <f aca="false">IF('Week 1 Picks'!C21=C$4,1,0)</f>
        <v>0</v>
      </c>
      <c r="D21" s="26" t="n">
        <f aca="false">IF('Week 1 Picks'!D21=D$4,1,0)</f>
        <v>0</v>
      </c>
      <c r="E21" s="26" t="n">
        <f aca="false">IF('Week 1 Picks'!E21=E$4,1,0)</f>
        <v>1</v>
      </c>
      <c r="F21" s="26" t="n">
        <f aca="false">IF('Week 1 Picks'!F21=F$4,1,0)</f>
        <v>0</v>
      </c>
      <c r="G21" s="26" t="n">
        <f aca="false">IF('Week 1 Picks'!G21=G$4,1,0)</f>
        <v>1</v>
      </c>
      <c r="H21" s="26" t="n">
        <f aca="false">IF('Week 1 Picks'!H21=H$4,1,0)</f>
        <v>0</v>
      </c>
      <c r="I21" s="26" t="n">
        <f aca="false">IF('Week 1 Picks'!I21=I$4,1,0)</f>
        <v>0</v>
      </c>
      <c r="J21" s="26" t="n">
        <f aca="false">IF('Week 1 Picks'!J21=J$4,1,0)</f>
        <v>0</v>
      </c>
      <c r="K21" s="26" t="n">
        <f aca="false">IF('Week 1 Picks'!K21=K$4,1,0)</f>
        <v>0</v>
      </c>
      <c r="L21" s="26" t="n">
        <f aca="false">IF('Week 1 Picks'!L21=L$4,1,0)</f>
        <v>1</v>
      </c>
      <c r="M21" s="26" t="n">
        <f aca="false">IF('Week 1 Picks'!M21=M$4,1,0)</f>
        <v>1</v>
      </c>
      <c r="N21" s="26" t="n">
        <f aca="false">IF('Week 1 Picks'!N21=N$4,1,0)</f>
        <v>0</v>
      </c>
      <c r="O21" s="26" t="n">
        <f aca="false">IF('Week 1 Picks'!O21=O$4,1,0)</f>
        <v>1</v>
      </c>
      <c r="P21" s="26" t="n">
        <f aca="false">IF('Week 1 Picks'!P21=P$4,1,0)</f>
        <v>0</v>
      </c>
      <c r="Q21" s="27" t="n">
        <f aca="false">SUM(B21:P21)</f>
        <v>5</v>
      </c>
    </row>
    <row r="22" customFormat="false" ht="12.75" hidden="false" customHeight="false" outlineLevel="0" collapsed="false">
      <c r="A22" s="4" t="s">
        <v>50</v>
      </c>
      <c r="B22" s="26" t="n">
        <f aca="false">IF('Week 1 Picks'!B22=B$4,1,0)</f>
        <v>1</v>
      </c>
      <c r="C22" s="26" t="n">
        <f aca="false">IF('Week 1 Picks'!C22=C$4,1,0)</f>
        <v>1</v>
      </c>
      <c r="D22" s="26" t="n">
        <f aca="false">IF('Week 1 Picks'!D22=D$4,1,0)</f>
        <v>1</v>
      </c>
      <c r="E22" s="26" t="n">
        <f aca="false">IF('Week 1 Picks'!E22=E$4,1,0)</f>
        <v>0</v>
      </c>
      <c r="F22" s="26" t="n">
        <f aca="false">IF('Week 1 Picks'!F22=F$4,1,0)</f>
        <v>1</v>
      </c>
      <c r="G22" s="26" t="n">
        <f aca="false">IF('Week 1 Picks'!G22=G$4,1,0)</f>
        <v>1</v>
      </c>
      <c r="H22" s="26" t="n">
        <f aca="false">IF('Week 1 Picks'!H22=H$4,1,0)</f>
        <v>1</v>
      </c>
      <c r="I22" s="26" t="n">
        <f aca="false">IF('Week 1 Picks'!I22=I$4,1,0)</f>
        <v>0</v>
      </c>
      <c r="J22" s="26" t="n">
        <f aca="false">IF('Week 1 Picks'!J22=J$4,1,0)</f>
        <v>0</v>
      </c>
      <c r="K22" s="26" t="n">
        <f aca="false">IF('Week 1 Picks'!K22=K$4,1,0)</f>
        <v>1</v>
      </c>
      <c r="L22" s="26" t="n">
        <f aca="false">IF('Week 1 Picks'!L22=L$4,1,0)</f>
        <v>1</v>
      </c>
      <c r="M22" s="26" t="n">
        <f aca="false">IF('Week 1 Picks'!M22=M$4,1,0)</f>
        <v>0</v>
      </c>
      <c r="N22" s="26" t="n">
        <f aca="false">IF('Week 1 Picks'!N22=N$4,1,0)</f>
        <v>0</v>
      </c>
      <c r="O22" s="26" t="n">
        <f aca="false">IF('Week 1 Picks'!O22=O$4,1,0)</f>
        <v>1</v>
      </c>
      <c r="P22" s="26" t="n">
        <f aca="false">IF('Week 1 Picks'!P22=P$4,1,0)</f>
        <v>1</v>
      </c>
      <c r="Q22" s="27" t="n">
        <f aca="false">SUM(B22:P22)</f>
        <v>10</v>
      </c>
    </row>
    <row r="23" customFormat="false" ht="12.75" hidden="false" customHeight="false" outlineLevel="0" collapsed="false">
      <c r="A23" s="4" t="s">
        <v>51</v>
      </c>
      <c r="B23" s="26" t="n">
        <f aca="false">IF('Week 1 Picks'!B23=B$4,1,0)</f>
        <v>0</v>
      </c>
      <c r="C23" s="26" t="n">
        <f aca="false">IF('Week 1 Picks'!C23=C$4,1,0)</f>
        <v>0</v>
      </c>
      <c r="D23" s="26" t="n">
        <f aca="false">IF('Week 1 Picks'!D23=D$4,1,0)</f>
        <v>0</v>
      </c>
      <c r="E23" s="26" t="n">
        <f aca="false">IF('Week 1 Picks'!E23=E$4,1,0)</f>
        <v>1</v>
      </c>
      <c r="F23" s="26" t="n">
        <f aca="false">IF('Week 1 Picks'!F23=F$4,1,0)</f>
        <v>0</v>
      </c>
      <c r="G23" s="26" t="n">
        <f aca="false">IF('Week 1 Picks'!G23=G$4,1,0)</f>
        <v>0</v>
      </c>
      <c r="H23" s="26" t="n">
        <f aca="false">IF('Week 1 Picks'!H23=H$4,1,0)</f>
        <v>0</v>
      </c>
      <c r="I23" s="26" t="n">
        <f aca="false">IF('Week 1 Picks'!I23=I$4,1,0)</f>
        <v>0</v>
      </c>
      <c r="J23" s="26" t="n">
        <f aca="false">IF('Week 1 Picks'!J23=J$4,1,0)</f>
        <v>1</v>
      </c>
      <c r="K23" s="26" t="n">
        <f aca="false">IF('Week 1 Picks'!K23=K$4,1,0)</f>
        <v>1</v>
      </c>
      <c r="L23" s="26" t="n">
        <f aca="false">IF('Week 1 Picks'!L23=L$4,1,0)</f>
        <v>1</v>
      </c>
      <c r="M23" s="26" t="n">
        <f aca="false">IF('Week 1 Picks'!M23=M$4,1,0)</f>
        <v>0</v>
      </c>
      <c r="N23" s="26" t="n">
        <f aca="false">IF('Week 1 Picks'!N23=N$4,1,0)</f>
        <v>0</v>
      </c>
      <c r="O23" s="26" t="n">
        <f aca="false">IF('Week 1 Picks'!O23=O$4,1,0)</f>
        <v>1</v>
      </c>
      <c r="P23" s="26" t="n">
        <f aca="false">IF('Week 1 Picks'!P23=P$4,1,0)</f>
        <v>1</v>
      </c>
      <c r="Q23" s="27" t="n">
        <f aca="false">SUM(B23:P23)</f>
        <v>6</v>
      </c>
    </row>
    <row r="24" customFormat="false" ht="12.75" hidden="false" customHeight="false" outlineLevel="0" collapsed="false">
      <c r="A24" s="4" t="s">
        <v>52</v>
      </c>
      <c r="B24" s="26" t="n">
        <f aca="false">IF('Week 1 Picks'!B24=B$4,1,0)</f>
        <v>0</v>
      </c>
      <c r="C24" s="26" t="n">
        <f aca="false">IF('Week 1 Picks'!C24=C$4,1,0)</f>
        <v>0</v>
      </c>
      <c r="D24" s="26" t="n">
        <f aca="false">IF('Week 1 Picks'!D24=D$4,1,0)</f>
        <v>1</v>
      </c>
      <c r="E24" s="26" t="n">
        <f aca="false">IF('Week 1 Picks'!E24=E$4,1,0)</f>
        <v>0</v>
      </c>
      <c r="F24" s="26" t="n">
        <f aca="false">IF('Week 1 Picks'!F24=F$4,1,0)</f>
        <v>0</v>
      </c>
      <c r="G24" s="26" t="n">
        <f aca="false">IF('Week 1 Picks'!G24=G$4,1,0)</f>
        <v>1</v>
      </c>
      <c r="H24" s="26" t="n">
        <f aca="false">IF('Week 1 Picks'!H24=H$4,1,0)</f>
        <v>1</v>
      </c>
      <c r="I24" s="26" t="n">
        <f aca="false">IF('Week 1 Picks'!I24=I$4,1,0)</f>
        <v>0</v>
      </c>
      <c r="J24" s="26" t="n">
        <f aca="false">IF('Week 1 Picks'!J24=J$4,1,0)</f>
        <v>1</v>
      </c>
      <c r="K24" s="26" t="n">
        <f aca="false">IF('Week 1 Picks'!K24=K$4,1,0)</f>
        <v>1</v>
      </c>
      <c r="L24" s="26" t="n">
        <f aca="false">IF('Week 1 Picks'!L24=L$4,1,0)</f>
        <v>1</v>
      </c>
      <c r="M24" s="26" t="n">
        <f aca="false">IF('Week 1 Picks'!M24=M$4,1,0)</f>
        <v>0</v>
      </c>
      <c r="N24" s="26" t="n">
        <f aca="false">IF('Week 1 Picks'!N24=N$4,1,0)</f>
        <v>0</v>
      </c>
      <c r="O24" s="26" t="n">
        <f aca="false">IF('Week 1 Picks'!O24=O$4,1,0)</f>
        <v>0</v>
      </c>
      <c r="P24" s="26" t="n">
        <f aca="false">IF('Week 1 Picks'!P24=P$4,1,0)</f>
        <v>0</v>
      </c>
      <c r="Q24" s="27" t="n">
        <f aca="false">SUM(B24:P24)</f>
        <v>6</v>
      </c>
    </row>
    <row r="25" customFormat="false" ht="12.75" hidden="false" customHeight="false" outlineLevel="0" collapsed="false">
      <c r="A25" s="4" t="s">
        <v>53</v>
      </c>
      <c r="B25" s="26" t="n">
        <f aca="false">IF('Week 1 Picks'!B25=B$4,1,0)</f>
        <v>0</v>
      </c>
      <c r="C25" s="26" t="n">
        <f aca="false">IF('Week 1 Picks'!C25=C$4,1,0)</f>
        <v>1</v>
      </c>
      <c r="D25" s="26" t="n">
        <f aca="false">IF('Week 1 Picks'!D25=D$4,1,0)</f>
        <v>0</v>
      </c>
      <c r="E25" s="26" t="n">
        <f aca="false">IF('Week 1 Picks'!E25=E$4,1,0)</f>
        <v>0</v>
      </c>
      <c r="F25" s="26" t="n">
        <f aca="false">IF('Week 1 Picks'!F25=F$4,1,0)</f>
        <v>1</v>
      </c>
      <c r="G25" s="26" t="n">
        <f aca="false">IF('Week 1 Picks'!G25=G$4,1,0)</f>
        <v>1</v>
      </c>
      <c r="H25" s="26" t="n">
        <f aca="false">IF('Week 1 Picks'!H25=H$4,1,0)</f>
        <v>1</v>
      </c>
      <c r="I25" s="26" t="n">
        <f aca="false">IF('Week 1 Picks'!I25=I$4,1,0)</f>
        <v>1</v>
      </c>
      <c r="J25" s="26" t="n">
        <f aca="false">IF('Week 1 Picks'!J25=J$4,1,0)</f>
        <v>1</v>
      </c>
      <c r="K25" s="26" t="n">
        <f aca="false">IF('Week 1 Picks'!K25=K$4,1,0)</f>
        <v>1</v>
      </c>
      <c r="L25" s="26" t="n">
        <f aca="false">IF('Week 1 Picks'!L25=L$4,1,0)</f>
        <v>1</v>
      </c>
      <c r="M25" s="26" t="n">
        <f aca="false">IF('Week 1 Picks'!M25=M$4,1,0)</f>
        <v>0</v>
      </c>
      <c r="N25" s="26" t="n">
        <f aca="false">IF('Week 1 Picks'!N25=N$4,1,0)</f>
        <v>1</v>
      </c>
      <c r="O25" s="26" t="n">
        <f aca="false">IF('Week 1 Picks'!O25=O$4,1,0)</f>
        <v>0</v>
      </c>
      <c r="P25" s="26" t="n">
        <f aca="false">IF('Week 1 Picks'!P25=P$4,1,0)</f>
        <v>1</v>
      </c>
      <c r="Q25" s="27" t="n">
        <f aca="false">SUM(B25:P25)</f>
        <v>10</v>
      </c>
    </row>
    <row r="26" customFormat="false" ht="12.75" hidden="false" customHeight="false" outlineLevel="0" collapsed="false">
      <c r="A26" s="4" t="s">
        <v>54</v>
      </c>
      <c r="B26" s="26" t="n">
        <f aca="false">IF('Week 1 Picks'!B26=B$4,1,0)</f>
        <v>0</v>
      </c>
      <c r="C26" s="26" t="n">
        <f aca="false">IF('Week 1 Picks'!C26=C$4,1,0)</f>
        <v>1</v>
      </c>
      <c r="D26" s="26" t="n">
        <f aca="false">IF('Week 1 Picks'!D26=D$4,1,0)</f>
        <v>0</v>
      </c>
      <c r="E26" s="26" t="n">
        <f aca="false">IF('Week 1 Picks'!E26=E$4,1,0)</f>
        <v>0</v>
      </c>
      <c r="F26" s="26" t="n">
        <f aca="false">IF('Week 1 Picks'!F26=F$4,1,0)</f>
        <v>1</v>
      </c>
      <c r="G26" s="26" t="n">
        <f aca="false">IF('Week 1 Picks'!G26=G$4,1,0)</f>
        <v>0</v>
      </c>
      <c r="H26" s="26" t="n">
        <f aca="false">IF('Week 1 Picks'!H26=H$4,1,0)</f>
        <v>0</v>
      </c>
      <c r="I26" s="26" t="n">
        <f aca="false">IF('Week 1 Picks'!I26=I$4,1,0)</f>
        <v>0</v>
      </c>
      <c r="J26" s="26" t="n">
        <f aca="false">IF('Week 1 Picks'!J26=J$4,1,0)</f>
        <v>0</v>
      </c>
      <c r="K26" s="26" t="n">
        <f aca="false">IF('Week 1 Picks'!K26=K$4,1,0)</f>
        <v>0</v>
      </c>
      <c r="L26" s="26" t="n">
        <f aca="false">IF('Week 1 Picks'!L26=L$4,1,0)</f>
        <v>1</v>
      </c>
      <c r="M26" s="26" t="n">
        <f aca="false">IF('Week 1 Picks'!M26=M$4,1,0)</f>
        <v>1</v>
      </c>
      <c r="N26" s="26" t="n">
        <f aca="false">IF('Week 1 Picks'!N26=N$4,1,0)</f>
        <v>0</v>
      </c>
      <c r="O26" s="26" t="n">
        <f aca="false">IF('Week 1 Picks'!O26=O$4,1,0)</f>
        <v>0</v>
      </c>
      <c r="P26" s="26" t="n">
        <f aca="false">IF('Week 1 Picks'!P26=P$4,1,0)</f>
        <v>1</v>
      </c>
      <c r="Q26" s="27" t="n">
        <f aca="false">SUM(B26:P26)</f>
        <v>5</v>
      </c>
    </row>
    <row r="27" customFormat="false" ht="12.75" hidden="false" customHeight="false" outlineLevel="0" collapsed="false">
      <c r="A27" s="4" t="s">
        <v>55</v>
      </c>
      <c r="B27" s="26" t="n">
        <f aca="false">IF('Week 1 Picks'!B27=B$4,1,0)</f>
        <v>0</v>
      </c>
      <c r="C27" s="26" t="n">
        <f aca="false">IF('Week 1 Picks'!C27=C$4,1,0)</f>
        <v>0</v>
      </c>
      <c r="D27" s="26" t="n">
        <f aca="false">IF('Week 1 Picks'!D27=D$4,1,0)</f>
        <v>1</v>
      </c>
      <c r="E27" s="26" t="n">
        <f aca="false">IF('Week 1 Picks'!E27=E$4,1,0)</f>
        <v>1</v>
      </c>
      <c r="F27" s="26" t="n">
        <f aca="false">IF('Week 1 Picks'!F27=F$4,1,0)</f>
        <v>1</v>
      </c>
      <c r="G27" s="26" t="n">
        <f aca="false">IF('Week 1 Picks'!G27=G$4,1,0)</f>
        <v>0</v>
      </c>
      <c r="H27" s="26" t="n">
        <f aca="false">IF('Week 1 Picks'!H27=H$4,1,0)</f>
        <v>0</v>
      </c>
      <c r="I27" s="26" t="n">
        <f aca="false">IF('Week 1 Picks'!I27=I$4,1,0)</f>
        <v>0</v>
      </c>
      <c r="J27" s="26" t="n">
        <f aca="false">IF('Week 1 Picks'!J27=J$4,1,0)</f>
        <v>1</v>
      </c>
      <c r="K27" s="26" t="n">
        <f aca="false">IF('Week 1 Picks'!K27=K$4,1,0)</f>
        <v>0</v>
      </c>
      <c r="L27" s="26" t="n">
        <f aca="false">IF('Week 1 Picks'!L27=L$4,1,0)</f>
        <v>0</v>
      </c>
      <c r="M27" s="26" t="n">
        <f aca="false">IF('Week 1 Picks'!M27=M$4,1,0)</f>
        <v>0</v>
      </c>
      <c r="N27" s="26" t="n">
        <f aca="false">IF('Week 1 Picks'!N27=N$4,1,0)</f>
        <v>0</v>
      </c>
      <c r="O27" s="26" t="n">
        <f aca="false">IF('Week 1 Picks'!O27=O$4,1,0)</f>
        <v>1</v>
      </c>
      <c r="P27" s="26" t="n">
        <f aca="false">IF('Week 1 Picks'!P27=P$4,1,0)</f>
        <v>1</v>
      </c>
      <c r="Q27" s="27" t="n">
        <f aca="false">SUM(B27:P27)</f>
        <v>6</v>
      </c>
    </row>
    <row r="28" customFormat="false" ht="12.75" hidden="false" customHeight="false" outlineLevel="0" collapsed="false">
      <c r="A28" s="4" t="s">
        <v>56</v>
      </c>
      <c r="B28" s="26" t="n">
        <f aca="false">IF('Week 1 Picks'!B28=B$4,1,0)</f>
        <v>0</v>
      </c>
      <c r="C28" s="26" t="n">
        <f aca="false">IF('Week 1 Picks'!C28=C$4,1,0)</f>
        <v>0</v>
      </c>
      <c r="D28" s="26" t="n">
        <f aca="false">IF('Week 1 Picks'!D28=D$4,1,0)</f>
        <v>1</v>
      </c>
      <c r="E28" s="26" t="n">
        <f aca="false">IF('Week 1 Picks'!E28=E$4,1,0)</f>
        <v>0</v>
      </c>
      <c r="F28" s="26" t="n">
        <f aca="false">IF('Week 1 Picks'!F28=F$4,1,0)</f>
        <v>1</v>
      </c>
      <c r="G28" s="26" t="n">
        <f aca="false">IF('Week 1 Picks'!G28=G$4,1,0)</f>
        <v>0</v>
      </c>
      <c r="H28" s="26" t="n">
        <f aca="false">IF('Week 1 Picks'!H28=H$4,1,0)</f>
        <v>1</v>
      </c>
      <c r="I28" s="26" t="n">
        <f aca="false">IF('Week 1 Picks'!I28=I$4,1,0)</f>
        <v>0</v>
      </c>
      <c r="J28" s="26" t="n">
        <f aca="false">IF('Week 1 Picks'!J28=J$4,1,0)</f>
        <v>1</v>
      </c>
      <c r="K28" s="26" t="n">
        <f aca="false">IF('Week 1 Picks'!K28=K$4,1,0)</f>
        <v>1</v>
      </c>
      <c r="L28" s="26" t="n">
        <f aca="false">IF('Week 1 Picks'!L28=L$4,1,0)</f>
        <v>0</v>
      </c>
      <c r="M28" s="26" t="n">
        <f aca="false">IF('Week 1 Picks'!M28=M$4,1,0)</f>
        <v>0</v>
      </c>
      <c r="N28" s="26" t="n">
        <f aca="false">IF('Week 1 Picks'!N28=N$4,1,0)</f>
        <v>0</v>
      </c>
      <c r="O28" s="26" t="n">
        <f aca="false">IF('Week 1 Picks'!O28=O$4,1,0)</f>
        <v>0</v>
      </c>
      <c r="P28" s="26" t="n">
        <f aca="false">IF('Week 1 Picks'!P28=P$4,1,0)</f>
        <v>0</v>
      </c>
      <c r="Q28" s="27" t="n">
        <f aca="false">SUM(B28:P28)</f>
        <v>5</v>
      </c>
    </row>
    <row r="29" customFormat="false" ht="12.75" hidden="false" customHeight="false" outlineLevel="0" collapsed="false">
      <c r="A29" s="4" t="s">
        <v>57</v>
      </c>
      <c r="B29" s="26" t="n">
        <f aca="false">IF('Week 1 Picks'!B29=B$4,1,0)</f>
        <v>0</v>
      </c>
      <c r="C29" s="26" t="n">
        <f aca="false">IF('Week 1 Picks'!C29=C$4,1,0)</f>
        <v>1</v>
      </c>
      <c r="D29" s="26" t="n">
        <f aca="false">IF('Week 1 Picks'!D29=D$4,1,0)</f>
        <v>1</v>
      </c>
      <c r="E29" s="26" t="n">
        <f aca="false">IF('Week 1 Picks'!E29=E$4,1,0)</f>
        <v>0</v>
      </c>
      <c r="F29" s="26" t="n">
        <f aca="false">IF('Week 1 Picks'!F29=F$4,1,0)</f>
        <v>1</v>
      </c>
      <c r="G29" s="26" t="n">
        <f aca="false">IF('Week 1 Picks'!G29=G$4,1,0)</f>
        <v>1</v>
      </c>
      <c r="H29" s="26" t="n">
        <f aca="false">IF('Week 1 Picks'!H29=H$4,1,0)</f>
        <v>1</v>
      </c>
      <c r="I29" s="26" t="n">
        <f aca="false">IF('Week 1 Picks'!I29=I$4,1,0)</f>
        <v>0</v>
      </c>
      <c r="J29" s="26" t="n">
        <f aca="false">IF('Week 1 Picks'!J29=J$4,1,0)</f>
        <v>1</v>
      </c>
      <c r="K29" s="26" t="n">
        <f aca="false">IF('Week 1 Picks'!K29=K$4,1,0)</f>
        <v>1</v>
      </c>
      <c r="L29" s="26" t="n">
        <f aca="false">IF('Week 1 Picks'!L29=L$4,1,0)</f>
        <v>1</v>
      </c>
      <c r="M29" s="26" t="n">
        <f aca="false">IF('Week 1 Picks'!M29=M$4,1,0)</f>
        <v>0</v>
      </c>
      <c r="N29" s="26" t="n">
        <f aca="false">IF('Week 1 Picks'!N29=N$4,1,0)</f>
        <v>0</v>
      </c>
      <c r="O29" s="26" t="n">
        <f aca="false">IF('Week 1 Picks'!O29=O$4,1,0)</f>
        <v>0</v>
      </c>
      <c r="P29" s="26" t="n">
        <f aca="false">IF('Week 1 Picks'!P29=P$4,1,0)</f>
        <v>0</v>
      </c>
      <c r="Q29" s="27" t="n">
        <f aca="false">SUM(B29:P29)</f>
        <v>8</v>
      </c>
    </row>
    <row r="30" customFormat="false" ht="12.75" hidden="false" customHeight="false" outlineLevel="0" collapsed="false">
      <c r="A30" s="4" t="s">
        <v>58</v>
      </c>
      <c r="B30" s="26" t="n">
        <f aca="false">IF('Week 1 Picks'!B30=B$4,1,0)</f>
        <v>0</v>
      </c>
      <c r="C30" s="26" t="n">
        <f aca="false">IF('Week 1 Picks'!C30=C$4,1,0)</f>
        <v>0</v>
      </c>
      <c r="D30" s="26" t="n">
        <f aca="false">IF('Week 1 Picks'!D30=D$4,1,0)</f>
        <v>1</v>
      </c>
      <c r="E30" s="26" t="n">
        <f aca="false">IF('Week 1 Picks'!E30=E$4,1,0)</f>
        <v>0</v>
      </c>
      <c r="F30" s="26" t="n">
        <f aca="false">IF('Week 1 Picks'!F30=F$4,1,0)</f>
        <v>0</v>
      </c>
      <c r="G30" s="26" t="n">
        <f aca="false">IF('Week 1 Picks'!G30=G$4,1,0)</f>
        <v>1</v>
      </c>
      <c r="H30" s="26" t="n">
        <f aca="false">IF('Week 1 Picks'!H30=H$4,1,0)</f>
        <v>0</v>
      </c>
      <c r="I30" s="26" t="n">
        <f aca="false">IF('Week 1 Picks'!I30=I$4,1,0)</f>
        <v>0</v>
      </c>
      <c r="J30" s="26" t="n">
        <f aca="false">IF('Week 1 Picks'!J30=J$4,1,0)</f>
        <v>0</v>
      </c>
      <c r="K30" s="26" t="n">
        <f aca="false">IF('Week 1 Picks'!K30=K$4,1,0)</f>
        <v>1</v>
      </c>
      <c r="L30" s="26" t="n">
        <f aca="false">IF('Week 1 Picks'!L30=L$4,1,0)</f>
        <v>1</v>
      </c>
      <c r="M30" s="26" t="n">
        <f aca="false">IF('Week 1 Picks'!M30=M$4,1,0)</f>
        <v>0</v>
      </c>
      <c r="N30" s="26" t="n">
        <f aca="false">IF('Week 1 Picks'!N30=N$4,1,0)</f>
        <v>0</v>
      </c>
      <c r="O30" s="26" t="n">
        <f aca="false">IF('Week 1 Picks'!O30=O$4,1,0)</f>
        <v>0</v>
      </c>
      <c r="P30" s="26" t="n">
        <f aca="false">IF('Week 1 Picks'!P30=P$4,1,0)</f>
        <v>0</v>
      </c>
      <c r="Q30" s="27" t="n">
        <f aca="false">SUM(B30:P30)</f>
        <v>4</v>
      </c>
    </row>
    <row r="31" customFormat="false" ht="12.75" hidden="false" customHeight="false" outlineLevel="0" collapsed="false">
      <c r="A31" s="4" t="s">
        <v>59</v>
      </c>
      <c r="B31" s="26" t="n">
        <f aca="false">IF('Week 1 Picks'!B31=B$4,1,0)</f>
        <v>0</v>
      </c>
      <c r="C31" s="26" t="n">
        <f aca="false">IF('Week 1 Picks'!C31=C$4,1,0)</f>
        <v>1</v>
      </c>
      <c r="D31" s="26" t="n">
        <f aca="false">IF('Week 1 Picks'!D31=D$4,1,0)</f>
        <v>1</v>
      </c>
      <c r="E31" s="26" t="n">
        <f aca="false">IF('Week 1 Picks'!E31=E$4,1,0)</f>
        <v>0</v>
      </c>
      <c r="F31" s="26" t="n">
        <f aca="false">IF('Week 1 Picks'!F31=F$4,1,0)</f>
        <v>0</v>
      </c>
      <c r="G31" s="26" t="n">
        <f aca="false">IF('Week 1 Picks'!G31=G$4,1,0)</f>
        <v>1</v>
      </c>
      <c r="H31" s="26" t="n">
        <f aca="false">IF('Week 1 Picks'!H31=H$4,1,0)</f>
        <v>1</v>
      </c>
      <c r="I31" s="26" t="n">
        <f aca="false">IF('Week 1 Picks'!I31=I$4,1,0)</f>
        <v>0</v>
      </c>
      <c r="J31" s="26" t="n">
        <f aca="false">IF('Week 1 Picks'!J31=J$4,1,0)</f>
        <v>0</v>
      </c>
      <c r="K31" s="26" t="n">
        <f aca="false">IF('Week 1 Picks'!K31=K$4,1,0)</f>
        <v>1</v>
      </c>
      <c r="L31" s="26" t="n">
        <f aca="false">IF('Week 1 Picks'!L31=L$4,1,0)</f>
        <v>1</v>
      </c>
      <c r="M31" s="26" t="n">
        <f aca="false">IF('Week 1 Picks'!M31=M$4,1,0)</f>
        <v>1</v>
      </c>
      <c r="N31" s="26" t="n">
        <f aca="false">IF('Week 1 Picks'!N31=N$4,1,0)</f>
        <v>1</v>
      </c>
      <c r="O31" s="26" t="n">
        <f aca="false">IF('Week 1 Picks'!O31=O$4,1,0)</f>
        <v>0</v>
      </c>
      <c r="P31" s="26" t="n">
        <f aca="false">IF('Week 1 Picks'!P31=P$4,1,0)</f>
        <v>0</v>
      </c>
      <c r="Q31" s="27" t="n">
        <f aca="false">SUM(B31:P31)</f>
        <v>8</v>
      </c>
    </row>
    <row r="32" customFormat="false" ht="12.75" hidden="false" customHeight="false" outlineLevel="0" collapsed="false">
      <c r="A32" s="4" t="s">
        <v>60</v>
      </c>
      <c r="B32" s="26" t="n">
        <f aca="false">IF('Week 1 Picks'!B32=B$4,1,0)</f>
        <v>0</v>
      </c>
      <c r="C32" s="26" t="n">
        <f aca="false">IF('Week 1 Picks'!C32=C$4,1,0)</f>
        <v>0</v>
      </c>
      <c r="D32" s="26" t="n">
        <f aca="false">IF('Week 1 Picks'!D32=D$4,1,0)</f>
        <v>1</v>
      </c>
      <c r="E32" s="26" t="n">
        <f aca="false">IF('Week 1 Picks'!E32=E$4,1,0)</f>
        <v>1</v>
      </c>
      <c r="F32" s="26" t="n">
        <f aca="false">IF('Week 1 Picks'!F32=F$4,1,0)</f>
        <v>1</v>
      </c>
      <c r="G32" s="26" t="n">
        <f aca="false">IF('Week 1 Picks'!G32=G$4,1,0)</f>
        <v>1</v>
      </c>
      <c r="H32" s="26" t="n">
        <f aca="false">IF('Week 1 Picks'!H32=H$4,1,0)</f>
        <v>1</v>
      </c>
      <c r="I32" s="26" t="n">
        <f aca="false">IF('Week 1 Picks'!I32=I$4,1,0)</f>
        <v>0</v>
      </c>
      <c r="J32" s="26" t="n">
        <f aca="false">IF('Week 1 Picks'!J32=J$4,1,0)</f>
        <v>0</v>
      </c>
      <c r="K32" s="26" t="n">
        <f aca="false">IF('Week 1 Picks'!K32=K$4,1,0)</f>
        <v>1</v>
      </c>
      <c r="L32" s="26" t="n">
        <f aca="false">IF('Week 1 Picks'!L32=L$4,1,0)</f>
        <v>1</v>
      </c>
      <c r="M32" s="26" t="n">
        <f aca="false">IF('Week 1 Picks'!M32=M$4,1,0)</f>
        <v>0</v>
      </c>
      <c r="N32" s="26" t="n">
        <f aca="false">IF('Week 1 Picks'!N32=N$4,1,0)</f>
        <v>1</v>
      </c>
      <c r="O32" s="26" t="n">
        <f aca="false">IF('Week 1 Picks'!O32=O$4,1,0)</f>
        <v>0</v>
      </c>
      <c r="P32" s="26" t="n">
        <f aca="false">IF('Week 1 Picks'!P32=P$4,1,0)</f>
        <v>0</v>
      </c>
      <c r="Q32" s="27" t="n">
        <f aca="false">SUM(B32:P32)</f>
        <v>8</v>
      </c>
    </row>
    <row r="33" customFormat="false" ht="12.75" hidden="false" customHeight="false" outlineLevel="0" collapsed="false">
      <c r="A33" s="4" t="s">
        <v>61</v>
      </c>
      <c r="B33" s="26" t="n">
        <f aca="false">IF('Week 1 Picks'!B33=B$4,1,0)</f>
        <v>1</v>
      </c>
      <c r="C33" s="26" t="n">
        <f aca="false">IF('Week 1 Picks'!C33=C$4,1,0)</f>
        <v>0</v>
      </c>
      <c r="D33" s="26" t="n">
        <f aca="false">IF('Week 1 Picks'!D33=D$4,1,0)</f>
        <v>1</v>
      </c>
      <c r="E33" s="26" t="n">
        <f aca="false">IF('Week 1 Picks'!E33=E$4,1,0)</f>
        <v>0</v>
      </c>
      <c r="F33" s="26" t="n">
        <f aca="false">IF('Week 1 Picks'!F33=F$4,1,0)</f>
        <v>0</v>
      </c>
      <c r="G33" s="26" t="n">
        <f aca="false">IF('Week 1 Picks'!G33=G$4,1,0)</f>
        <v>1</v>
      </c>
      <c r="H33" s="26" t="n">
        <f aca="false">IF('Week 1 Picks'!H33=H$4,1,0)</f>
        <v>1</v>
      </c>
      <c r="I33" s="26" t="n">
        <f aca="false">IF('Week 1 Picks'!I33=I$4,1,0)</f>
        <v>1</v>
      </c>
      <c r="J33" s="26" t="n">
        <f aca="false">IF('Week 1 Picks'!J33=J$4,1,0)</f>
        <v>0</v>
      </c>
      <c r="K33" s="26" t="n">
        <f aca="false">IF('Week 1 Picks'!K33=K$4,1,0)</f>
        <v>1</v>
      </c>
      <c r="L33" s="26" t="n">
        <f aca="false">IF('Week 1 Picks'!L33=L$4,1,0)</f>
        <v>1</v>
      </c>
      <c r="M33" s="26" t="n">
        <f aca="false">IF('Week 1 Picks'!M33=M$4,1,0)</f>
        <v>1</v>
      </c>
      <c r="N33" s="26" t="n">
        <f aca="false">IF('Week 1 Picks'!N33=N$4,1,0)</f>
        <v>0</v>
      </c>
      <c r="O33" s="26" t="n">
        <f aca="false">IF('Week 1 Picks'!O33=O$4,1,0)</f>
        <v>1</v>
      </c>
      <c r="P33" s="26" t="n">
        <f aca="false">IF('Week 1 Picks'!P33=P$4,1,0)</f>
        <v>1</v>
      </c>
      <c r="Q33" s="27" t="n">
        <f aca="false">SUM(B33:P33)</f>
        <v>10</v>
      </c>
    </row>
    <row r="34" customFormat="false" ht="12.75" hidden="false" customHeight="false" outlineLevel="0" collapsed="false">
      <c r="A34" s="4" t="s">
        <v>62</v>
      </c>
      <c r="B34" s="26" t="n">
        <f aca="false">IF('Week 1 Picks'!B34=B$4,1,0)</f>
        <v>0</v>
      </c>
      <c r="C34" s="26" t="n">
        <f aca="false">IF('Week 1 Picks'!C34=C$4,1,0)</f>
        <v>0</v>
      </c>
      <c r="D34" s="26" t="n">
        <f aca="false">IF('Week 1 Picks'!D34=D$4,1,0)</f>
        <v>1</v>
      </c>
      <c r="E34" s="26" t="n">
        <f aca="false">IF('Week 1 Picks'!E34=E$4,1,0)</f>
        <v>0</v>
      </c>
      <c r="F34" s="26" t="n">
        <f aca="false">IF('Week 1 Picks'!F34=F$4,1,0)</f>
        <v>1</v>
      </c>
      <c r="G34" s="26" t="n">
        <f aca="false">IF('Week 1 Picks'!G34=G$4,1,0)</f>
        <v>1</v>
      </c>
      <c r="H34" s="26" t="n">
        <f aca="false">IF('Week 1 Picks'!H34=H$4,1,0)</f>
        <v>0</v>
      </c>
      <c r="I34" s="26" t="n">
        <f aca="false">IF('Week 1 Picks'!I34=I$4,1,0)</f>
        <v>0</v>
      </c>
      <c r="J34" s="26" t="n">
        <f aca="false">IF('Week 1 Picks'!J34=J$4,1,0)</f>
        <v>0</v>
      </c>
      <c r="K34" s="26" t="n">
        <f aca="false">IF('Week 1 Picks'!K34=K$4,1,0)</f>
        <v>1</v>
      </c>
      <c r="L34" s="26" t="n">
        <f aca="false">IF('Week 1 Picks'!L34=L$4,1,0)</f>
        <v>1</v>
      </c>
      <c r="M34" s="26" t="n">
        <f aca="false">IF('Week 1 Picks'!M34=M$4,1,0)</f>
        <v>0</v>
      </c>
      <c r="N34" s="26" t="n">
        <f aca="false">IF('Week 1 Picks'!N34=N$4,1,0)</f>
        <v>0</v>
      </c>
      <c r="O34" s="26" t="n">
        <f aca="false">IF('Week 1 Picks'!O34=O$4,1,0)</f>
        <v>0</v>
      </c>
      <c r="P34" s="26" t="n">
        <f aca="false">IF('Week 1 Picks'!P34=P$4,1,0)</f>
        <v>1</v>
      </c>
      <c r="Q34" s="27" t="n">
        <f aca="false">SUM(B34:P34)</f>
        <v>6</v>
      </c>
    </row>
    <row r="35" customFormat="false" ht="12.75" hidden="false" customHeight="false" outlineLevel="0" collapsed="false">
      <c r="A35" s="4" t="s">
        <v>63</v>
      </c>
      <c r="B35" s="26" t="n">
        <f aca="false">IF('Week 1 Picks'!B35=B$4,1,0)</f>
        <v>0</v>
      </c>
      <c r="C35" s="26" t="n">
        <f aca="false">IF('Week 1 Picks'!C35=C$4,1,0)</f>
        <v>0</v>
      </c>
      <c r="D35" s="26" t="n">
        <f aca="false">IF('Week 1 Picks'!D35=D$4,1,0)</f>
        <v>1</v>
      </c>
      <c r="E35" s="26" t="n">
        <f aca="false">IF('Week 1 Picks'!E35=E$4,1,0)</f>
        <v>0</v>
      </c>
      <c r="F35" s="26" t="n">
        <f aca="false">IF('Week 1 Picks'!F35=F$4,1,0)</f>
        <v>1</v>
      </c>
      <c r="G35" s="26" t="n">
        <f aca="false">IF('Week 1 Picks'!G35=G$4,1,0)</f>
        <v>1</v>
      </c>
      <c r="H35" s="26" t="n">
        <f aca="false">IF('Week 1 Picks'!H35=H$4,1,0)</f>
        <v>1</v>
      </c>
      <c r="I35" s="26" t="n">
        <f aca="false">IF('Week 1 Picks'!I35=I$4,1,0)</f>
        <v>0</v>
      </c>
      <c r="J35" s="26" t="n">
        <f aca="false">IF('Week 1 Picks'!J35=J$4,1,0)</f>
        <v>1</v>
      </c>
      <c r="K35" s="26" t="n">
        <f aca="false">IF('Week 1 Picks'!K35=K$4,1,0)</f>
        <v>1</v>
      </c>
      <c r="L35" s="26" t="n">
        <f aca="false">IF('Week 1 Picks'!L35=L$4,1,0)</f>
        <v>1</v>
      </c>
      <c r="M35" s="26" t="n">
        <f aca="false">IF('Week 1 Picks'!M35=M$4,1,0)</f>
        <v>0</v>
      </c>
      <c r="N35" s="26" t="n">
        <f aca="false">IF('Week 1 Picks'!N35=N$4,1,0)</f>
        <v>0</v>
      </c>
      <c r="O35" s="26" t="n">
        <f aca="false">IF('Week 1 Picks'!O35=O$4,1,0)</f>
        <v>0</v>
      </c>
      <c r="P35" s="26" t="n">
        <f aca="false">IF('Week 1 Picks'!P35=P$4,1,0)</f>
        <v>0</v>
      </c>
      <c r="Q35" s="27" t="n">
        <f aca="false">SUM(B35:P35)</f>
        <v>7</v>
      </c>
    </row>
    <row r="36" customFormat="false" ht="12.75" hidden="false" customHeight="false" outlineLevel="0" collapsed="false">
      <c r="A36" s="4" t="s">
        <v>64</v>
      </c>
      <c r="B36" s="26" t="n">
        <f aca="false">IF('Week 1 Picks'!B36=B$4,1,0)</f>
        <v>0</v>
      </c>
      <c r="C36" s="26" t="n">
        <f aca="false">IF('Week 1 Picks'!C36=C$4,1,0)</f>
        <v>0</v>
      </c>
      <c r="D36" s="26" t="n">
        <f aca="false">IF('Week 1 Picks'!D36=D$4,1,0)</f>
        <v>0</v>
      </c>
      <c r="E36" s="26" t="n">
        <f aca="false">IF('Week 1 Picks'!E36=E$4,1,0)</f>
        <v>0</v>
      </c>
      <c r="F36" s="26" t="n">
        <f aca="false">IF('Week 1 Picks'!F36=F$4,1,0)</f>
        <v>1</v>
      </c>
      <c r="G36" s="26" t="n">
        <f aca="false">IF('Week 1 Picks'!G36=G$4,1,0)</f>
        <v>1</v>
      </c>
      <c r="H36" s="26" t="n">
        <f aca="false">IF('Week 1 Picks'!H36=H$4,1,0)</f>
        <v>1</v>
      </c>
      <c r="I36" s="26" t="n">
        <f aca="false">IF('Week 1 Picks'!I36=I$4,1,0)</f>
        <v>1</v>
      </c>
      <c r="J36" s="26" t="n">
        <f aca="false">IF('Week 1 Picks'!J36=J$4,1,0)</f>
        <v>1</v>
      </c>
      <c r="K36" s="26" t="n">
        <f aca="false">IF('Week 1 Picks'!K36=K$4,1,0)</f>
        <v>1</v>
      </c>
      <c r="L36" s="26" t="n">
        <f aca="false">IF('Week 1 Picks'!L36=L$4,1,0)</f>
        <v>0</v>
      </c>
      <c r="M36" s="26" t="n">
        <f aca="false">IF('Week 1 Picks'!M36=M$4,1,0)</f>
        <v>1</v>
      </c>
      <c r="N36" s="26" t="n">
        <f aca="false">IF('Week 1 Picks'!N36=N$4,1,0)</f>
        <v>0</v>
      </c>
      <c r="O36" s="26" t="n">
        <f aca="false">IF('Week 1 Picks'!O36=O$4,1,0)</f>
        <v>0</v>
      </c>
      <c r="P36" s="26" t="n">
        <f aca="false">IF('Week 1 Picks'!P36=P$4,1,0)</f>
        <v>1</v>
      </c>
      <c r="Q36" s="27" t="n">
        <f aca="false">SUM(B36:P36)</f>
        <v>8</v>
      </c>
    </row>
    <row r="37" customFormat="false" ht="12.75" hidden="false" customHeight="false" outlineLevel="0" collapsed="false">
      <c r="A37" s="4" t="s">
        <v>65</v>
      </c>
      <c r="B37" s="26" t="n">
        <f aca="false">IF('Week 1 Picks'!B37=B$4,1,0)</f>
        <v>1</v>
      </c>
      <c r="C37" s="26" t="n">
        <f aca="false">IF('Week 1 Picks'!C37=C$4,1,0)</f>
        <v>0</v>
      </c>
      <c r="D37" s="26" t="n">
        <f aca="false">IF('Week 1 Picks'!D37=D$4,1,0)</f>
        <v>0</v>
      </c>
      <c r="E37" s="26" t="n">
        <f aca="false">IF('Week 1 Picks'!E37=E$4,1,0)</f>
        <v>1</v>
      </c>
      <c r="F37" s="26" t="n">
        <f aca="false">IF('Week 1 Picks'!F37=F$4,1,0)</f>
        <v>0</v>
      </c>
      <c r="G37" s="26" t="n">
        <f aca="false">IF('Week 1 Picks'!G37=G$4,1,0)</f>
        <v>1</v>
      </c>
      <c r="H37" s="26" t="n">
        <f aca="false">IF('Week 1 Picks'!H37=H$4,1,0)</f>
        <v>1</v>
      </c>
      <c r="I37" s="26" t="n">
        <f aca="false">IF('Week 1 Picks'!I37=I$4,1,0)</f>
        <v>0</v>
      </c>
      <c r="J37" s="26" t="n">
        <f aca="false">IF('Week 1 Picks'!J37=J$4,1,0)</f>
        <v>0</v>
      </c>
      <c r="K37" s="26" t="n">
        <f aca="false">IF('Week 1 Picks'!K37=K$4,1,0)</f>
        <v>1</v>
      </c>
      <c r="L37" s="26" t="n">
        <f aca="false">IF('Week 1 Picks'!L37=L$4,1,0)</f>
        <v>1</v>
      </c>
      <c r="M37" s="26" t="n">
        <f aca="false">IF('Week 1 Picks'!M37=M$4,1,0)</f>
        <v>1</v>
      </c>
      <c r="N37" s="26" t="n">
        <f aca="false">IF('Week 1 Picks'!N37=N$4,1,0)</f>
        <v>0</v>
      </c>
      <c r="O37" s="26" t="n">
        <f aca="false">IF('Week 1 Picks'!O37=O$4,1,0)</f>
        <v>0</v>
      </c>
      <c r="P37" s="26" t="n">
        <f aca="false">IF('Week 1 Picks'!P37=P$4,1,0)</f>
        <v>1</v>
      </c>
      <c r="Q37" s="27" t="n">
        <f aca="false">SUM(B37:P37)</f>
        <v>8</v>
      </c>
    </row>
    <row r="38" customFormat="false" ht="12.75" hidden="false" customHeight="false" outlineLevel="0" collapsed="false">
      <c r="A38" s="4" t="s">
        <v>66</v>
      </c>
      <c r="B38" s="26" t="n">
        <f aca="false">IF('Week 1 Picks'!B38=B$4,1,0)</f>
        <v>0</v>
      </c>
      <c r="C38" s="26" t="n">
        <f aca="false">IF('Week 1 Picks'!C38=C$4,1,0)</f>
        <v>0</v>
      </c>
      <c r="D38" s="26" t="n">
        <f aca="false">IF('Week 1 Picks'!D38=D$4,1,0)</f>
        <v>1</v>
      </c>
      <c r="E38" s="26" t="n">
        <f aca="false">IF('Week 1 Picks'!E38=E$4,1,0)</f>
        <v>0</v>
      </c>
      <c r="F38" s="26" t="n">
        <f aca="false">IF('Week 1 Picks'!F38=F$4,1,0)</f>
        <v>1</v>
      </c>
      <c r="G38" s="26" t="n">
        <f aca="false">IF('Week 1 Picks'!G38=G$4,1,0)</f>
        <v>1</v>
      </c>
      <c r="H38" s="26" t="n">
        <f aca="false">IF('Week 1 Picks'!H38=H$4,1,0)</f>
        <v>1</v>
      </c>
      <c r="I38" s="26" t="n">
        <f aca="false">IF('Week 1 Picks'!I38=I$4,1,0)</f>
        <v>0</v>
      </c>
      <c r="J38" s="26" t="n">
        <f aca="false">IF('Week 1 Picks'!J38=J$4,1,0)</f>
        <v>1</v>
      </c>
      <c r="K38" s="26" t="n">
        <f aca="false">IF('Week 1 Picks'!K38=K$4,1,0)</f>
        <v>0</v>
      </c>
      <c r="L38" s="26" t="n">
        <f aca="false">IF('Week 1 Picks'!L38=L$4,1,0)</f>
        <v>1</v>
      </c>
      <c r="M38" s="26" t="n">
        <f aca="false">IF('Week 1 Picks'!M38=M$4,1,0)</f>
        <v>0</v>
      </c>
      <c r="N38" s="26" t="n">
        <f aca="false">IF('Week 1 Picks'!N38=N$4,1,0)</f>
        <v>0</v>
      </c>
      <c r="O38" s="26" t="n">
        <f aca="false">IF('Week 1 Picks'!O38=O$4,1,0)</f>
        <v>0</v>
      </c>
      <c r="P38" s="26" t="n">
        <f aca="false">IF('Week 1 Picks'!P38=P$4,1,0)</f>
        <v>0</v>
      </c>
      <c r="Q38" s="27" t="n">
        <f aca="false">SUM(B38:P38)</f>
        <v>6</v>
      </c>
    </row>
    <row r="39" customFormat="false" ht="12.75" hidden="false" customHeight="false" outlineLevel="0" collapsed="false">
      <c r="A39" s="4" t="s">
        <v>67</v>
      </c>
      <c r="B39" s="26" t="n">
        <f aca="false">IF('Week 1 Picks'!B39=B$4,1,0)</f>
        <v>0</v>
      </c>
      <c r="C39" s="26" t="n">
        <f aca="false">IF('Week 1 Picks'!C39=C$4,1,0)</f>
        <v>0</v>
      </c>
      <c r="D39" s="26" t="n">
        <f aca="false">IF('Week 1 Picks'!D39=D$4,1,0)</f>
        <v>1</v>
      </c>
      <c r="E39" s="26" t="n">
        <f aca="false">IF('Week 1 Picks'!E39=E$4,1,0)</f>
        <v>0</v>
      </c>
      <c r="F39" s="26" t="n">
        <f aca="false">IF('Week 1 Picks'!F39=F$4,1,0)</f>
        <v>1</v>
      </c>
      <c r="G39" s="26" t="n">
        <f aca="false">IF('Week 1 Picks'!G39=G$4,1,0)</f>
        <v>0</v>
      </c>
      <c r="H39" s="26" t="n">
        <f aca="false">IF('Week 1 Picks'!H39=H$4,1,0)</f>
        <v>0</v>
      </c>
      <c r="I39" s="26" t="n">
        <f aca="false">IF('Week 1 Picks'!I39=I$4,1,0)</f>
        <v>0</v>
      </c>
      <c r="J39" s="26" t="n">
        <f aca="false">IF('Week 1 Picks'!J39=J$4,1,0)</f>
        <v>0</v>
      </c>
      <c r="K39" s="26" t="n">
        <f aca="false">IF('Week 1 Picks'!K39=K$4,1,0)</f>
        <v>1</v>
      </c>
      <c r="L39" s="26" t="n">
        <f aca="false">IF('Week 1 Picks'!L39=L$4,1,0)</f>
        <v>1</v>
      </c>
      <c r="M39" s="26" t="n">
        <f aca="false">IF('Week 1 Picks'!M39=M$4,1,0)</f>
        <v>1</v>
      </c>
      <c r="N39" s="26" t="n">
        <f aca="false">IF('Week 1 Picks'!N39=N$4,1,0)</f>
        <v>0</v>
      </c>
      <c r="O39" s="26" t="n">
        <f aca="false">IF('Week 1 Picks'!O39=O$4,1,0)</f>
        <v>0</v>
      </c>
      <c r="P39" s="26" t="n">
        <f aca="false">IF('Week 1 Picks'!P39=P$4,1,0)</f>
        <v>1</v>
      </c>
      <c r="Q39" s="27" t="n">
        <f aca="false">SUM(B39:P39)</f>
        <v>6</v>
      </c>
    </row>
    <row r="40" customFormat="false" ht="12.75" hidden="false" customHeight="false" outlineLevel="0" collapsed="false">
      <c r="A40" s="4" t="s">
        <v>68</v>
      </c>
      <c r="B40" s="26" t="n">
        <f aca="false">IF('Week 1 Picks'!B40=B$4,1,0)</f>
        <v>0</v>
      </c>
      <c r="C40" s="26" t="n">
        <f aca="false">IF('Week 1 Picks'!C40=C$4,1,0)</f>
        <v>1</v>
      </c>
      <c r="D40" s="26" t="n">
        <f aca="false">IF('Week 1 Picks'!D40=D$4,1,0)</f>
        <v>1</v>
      </c>
      <c r="E40" s="26" t="n">
        <f aca="false">IF('Week 1 Picks'!E40=E$4,1,0)</f>
        <v>0</v>
      </c>
      <c r="F40" s="26" t="n">
        <f aca="false">IF('Week 1 Picks'!F40=F$4,1,0)</f>
        <v>1</v>
      </c>
      <c r="G40" s="26" t="n">
        <f aca="false">IF('Week 1 Picks'!G40=G$4,1,0)</f>
        <v>1</v>
      </c>
      <c r="H40" s="26" t="n">
        <f aca="false">IF('Week 1 Picks'!H40=H$4,1,0)</f>
        <v>1</v>
      </c>
      <c r="I40" s="26" t="n">
        <f aca="false">IF('Week 1 Picks'!I40=I$4,1,0)</f>
        <v>0</v>
      </c>
      <c r="J40" s="26" t="n">
        <f aca="false">IF('Week 1 Picks'!J40=J$4,1,0)</f>
        <v>1</v>
      </c>
      <c r="K40" s="26" t="n">
        <f aca="false">IF('Week 1 Picks'!K40=K$4,1,0)</f>
        <v>1</v>
      </c>
      <c r="L40" s="26" t="n">
        <f aca="false">IF('Week 1 Picks'!L40=L$4,1,0)</f>
        <v>0</v>
      </c>
      <c r="M40" s="26" t="n">
        <f aca="false">IF('Week 1 Picks'!M40=M$4,1,0)</f>
        <v>0</v>
      </c>
      <c r="N40" s="26" t="n">
        <f aca="false">IF('Week 1 Picks'!N40=N$4,1,0)</f>
        <v>1</v>
      </c>
      <c r="O40" s="26" t="n">
        <f aca="false">IF('Week 1 Picks'!O40=O$4,1,0)</f>
        <v>1</v>
      </c>
      <c r="P40" s="26" t="n">
        <f aca="false">IF('Week 1 Picks'!P40=P$4,1,0)</f>
        <v>1</v>
      </c>
      <c r="Q40" s="27" t="n">
        <f aca="false">SUM(B40:P40)</f>
        <v>10</v>
      </c>
    </row>
    <row r="41" customFormat="false" ht="12.75" hidden="false" customHeight="false" outlineLevel="0" collapsed="false">
      <c r="A41" s="4" t="s">
        <v>69</v>
      </c>
      <c r="B41" s="26" t="n">
        <f aca="false">IF('Week 1 Picks'!B41=B$4,1,0)</f>
        <v>0</v>
      </c>
      <c r="C41" s="26" t="n">
        <f aca="false">IF('Week 1 Picks'!C41=C$4,1,0)</f>
        <v>0</v>
      </c>
      <c r="D41" s="26" t="n">
        <f aca="false">IF('Week 1 Picks'!D41=D$4,1,0)</f>
        <v>0</v>
      </c>
      <c r="E41" s="26" t="n">
        <f aca="false">IF('Week 1 Picks'!E41=E$4,1,0)</f>
        <v>0</v>
      </c>
      <c r="F41" s="26" t="n">
        <f aca="false">IF('Week 1 Picks'!F41=F$4,1,0)</f>
        <v>0</v>
      </c>
      <c r="G41" s="26" t="n">
        <f aca="false">IF('Week 1 Picks'!G41=G$4,1,0)</f>
        <v>1</v>
      </c>
      <c r="H41" s="26" t="n">
        <f aca="false">IF('Week 1 Picks'!H41=H$4,1,0)</f>
        <v>1</v>
      </c>
      <c r="I41" s="26" t="n">
        <f aca="false">IF('Week 1 Picks'!I41=I$4,1,0)</f>
        <v>0</v>
      </c>
      <c r="J41" s="26" t="n">
        <f aca="false">IF('Week 1 Picks'!J41=J$4,1,0)</f>
        <v>1</v>
      </c>
      <c r="K41" s="26" t="n">
        <f aca="false">IF('Week 1 Picks'!K41=K$4,1,0)</f>
        <v>1</v>
      </c>
      <c r="L41" s="26" t="n">
        <f aca="false">IF('Week 1 Picks'!L41=L$4,1,0)</f>
        <v>0</v>
      </c>
      <c r="M41" s="26" t="n">
        <f aca="false">IF('Week 1 Picks'!M41=M$4,1,0)</f>
        <v>1</v>
      </c>
      <c r="N41" s="26" t="n">
        <f aca="false">IF('Week 1 Picks'!N41=N$4,1,0)</f>
        <v>1</v>
      </c>
      <c r="O41" s="26" t="n">
        <f aca="false">IF('Week 1 Picks'!O41=O$4,1,0)</f>
        <v>0</v>
      </c>
      <c r="P41" s="26" t="n">
        <f aca="false">IF('Week 1 Picks'!P41=P$4,1,0)</f>
        <v>0</v>
      </c>
      <c r="Q41" s="27" t="n">
        <f aca="false">SUM(B41:P41)</f>
        <v>6</v>
      </c>
    </row>
    <row r="42" customFormat="false" ht="12.75" hidden="false" customHeight="false" outlineLevel="0" collapsed="false">
      <c r="A42" s="4" t="s">
        <v>70</v>
      </c>
      <c r="B42" s="26" t="n">
        <f aca="false">IF('Week 1 Picks'!B42=B$4,1,0)</f>
        <v>0</v>
      </c>
      <c r="C42" s="26" t="n">
        <f aca="false">IF('Week 1 Picks'!C42=C$4,1,0)</f>
        <v>0</v>
      </c>
      <c r="D42" s="26" t="n">
        <f aca="false">IF('Week 1 Picks'!D42=D$4,1,0)</f>
        <v>1</v>
      </c>
      <c r="E42" s="26" t="n">
        <f aca="false">IF('Week 1 Picks'!E42=E$4,1,0)</f>
        <v>0</v>
      </c>
      <c r="F42" s="26" t="n">
        <f aca="false">IF('Week 1 Picks'!F42=F$4,1,0)</f>
        <v>1</v>
      </c>
      <c r="G42" s="26" t="n">
        <f aca="false">IF('Week 1 Picks'!G42=G$4,1,0)</f>
        <v>1</v>
      </c>
      <c r="H42" s="26" t="n">
        <f aca="false">IF('Week 1 Picks'!H42=H$4,1,0)</f>
        <v>1</v>
      </c>
      <c r="I42" s="26" t="n">
        <f aca="false">IF('Week 1 Picks'!I42=I$4,1,0)</f>
        <v>1</v>
      </c>
      <c r="J42" s="26" t="n">
        <f aca="false">IF('Week 1 Picks'!J42=J$4,1,0)</f>
        <v>0</v>
      </c>
      <c r="K42" s="26" t="n">
        <f aca="false">IF('Week 1 Picks'!K42=K$4,1,0)</f>
        <v>1</v>
      </c>
      <c r="L42" s="26" t="n">
        <f aca="false">IF('Week 1 Picks'!L42=L$4,1,0)</f>
        <v>1</v>
      </c>
      <c r="M42" s="26" t="n">
        <f aca="false">IF('Week 1 Picks'!M42=M$4,1,0)</f>
        <v>1</v>
      </c>
      <c r="N42" s="26" t="n">
        <f aca="false">IF('Week 1 Picks'!N42=N$4,1,0)</f>
        <v>0</v>
      </c>
      <c r="O42" s="26" t="n">
        <f aca="false">IF('Week 1 Picks'!O42=O$4,1,0)</f>
        <v>0</v>
      </c>
      <c r="P42" s="26" t="n">
        <f aca="false">IF('Week 1 Picks'!P42=P$4,1,0)</f>
        <v>0</v>
      </c>
      <c r="Q42" s="27" t="n">
        <f aca="false">SUM(B42:P42)</f>
        <v>8</v>
      </c>
    </row>
    <row r="43" customFormat="false" ht="12.75" hidden="false" customHeight="false" outlineLevel="0" collapsed="false">
      <c r="A43" s="4" t="s">
        <v>71</v>
      </c>
      <c r="B43" s="26" t="n">
        <f aca="false">IF('Week 1 Picks'!B43=B$4,1,0)</f>
        <v>0</v>
      </c>
      <c r="C43" s="26" t="n">
        <f aca="false">IF('Week 1 Picks'!C43=C$4,1,0)</f>
        <v>0</v>
      </c>
      <c r="D43" s="26" t="n">
        <f aca="false">IF('Week 1 Picks'!D43=D$4,1,0)</f>
        <v>1</v>
      </c>
      <c r="E43" s="26" t="n">
        <f aca="false">IF('Week 1 Picks'!E43=E$4,1,0)</f>
        <v>1</v>
      </c>
      <c r="F43" s="26" t="n">
        <f aca="false">IF('Week 1 Picks'!F43=F$4,1,0)</f>
        <v>1</v>
      </c>
      <c r="G43" s="26" t="n">
        <f aca="false">IF('Week 1 Picks'!G43=G$4,1,0)</f>
        <v>1</v>
      </c>
      <c r="H43" s="26" t="n">
        <f aca="false">IF('Week 1 Picks'!H43=H$4,1,0)</f>
        <v>0</v>
      </c>
      <c r="I43" s="26" t="n">
        <f aca="false">IF('Week 1 Picks'!I43=I$4,1,0)</f>
        <v>0</v>
      </c>
      <c r="J43" s="26" t="n">
        <f aca="false">IF('Week 1 Picks'!J43=J$4,1,0)</f>
        <v>1</v>
      </c>
      <c r="K43" s="26" t="n">
        <f aca="false">IF('Week 1 Picks'!K43=K$4,1,0)</f>
        <v>0</v>
      </c>
      <c r="L43" s="26" t="n">
        <f aca="false">IF('Week 1 Picks'!L43=L$4,1,0)</f>
        <v>1</v>
      </c>
      <c r="M43" s="26" t="n">
        <f aca="false">IF('Week 1 Picks'!M43=M$4,1,0)</f>
        <v>1</v>
      </c>
      <c r="N43" s="26" t="n">
        <f aca="false">IF('Week 1 Picks'!N43=N$4,1,0)</f>
        <v>0</v>
      </c>
      <c r="O43" s="26" t="n">
        <f aca="false">IF('Week 1 Picks'!O43=O$4,1,0)</f>
        <v>0</v>
      </c>
      <c r="P43" s="26" t="n">
        <f aca="false">IF('Week 1 Picks'!P43=P$4,1,0)</f>
        <v>1</v>
      </c>
      <c r="Q43" s="27" t="n">
        <f aca="false">SUM(B43:P43)</f>
        <v>8</v>
      </c>
    </row>
    <row r="44" customFormat="false" ht="12.75" hidden="false" customHeight="false" outlineLevel="0" collapsed="false">
      <c r="A44" s="4" t="s">
        <v>72</v>
      </c>
      <c r="B44" s="26" t="n">
        <f aca="false">IF('Week 1 Picks'!B44=B$4,1,0)</f>
        <v>0</v>
      </c>
      <c r="C44" s="26" t="n">
        <f aca="false">IF('Week 1 Picks'!C44=C$4,1,0)</f>
        <v>1</v>
      </c>
      <c r="D44" s="26" t="n">
        <f aca="false">IF('Week 1 Picks'!D44=D$4,1,0)</f>
        <v>0</v>
      </c>
      <c r="E44" s="26" t="n">
        <f aca="false">IF('Week 1 Picks'!E44=E$4,1,0)</f>
        <v>0</v>
      </c>
      <c r="F44" s="26" t="n">
        <f aca="false">IF('Week 1 Picks'!F44=F$4,1,0)</f>
        <v>0</v>
      </c>
      <c r="G44" s="26" t="n">
        <f aca="false">IF('Week 1 Picks'!G44=G$4,1,0)</f>
        <v>0</v>
      </c>
      <c r="H44" s="26" t="n">
        <f aca="false">IF('Week 1 Picks'!H44=H$4,1,0)</f>
        <v>0</v>
      </c>
      <c r="I44" s="26" t="n">
        <f aca="false">IF('Week 1 Picks'!I44=I$4,1,0)</f>
        <v>0</v>
      </c>
      <c r="J44" s="26" t="n">
        <f aca="false">IF('Week 1 Picks'!J44=J$4,1,0)</f>
        <v>0</v>
      </c>
      <c r="K44" s="26" t="n">
        <f aca="false">IF('Week 1 Picks'!K44=K$4,1,0)</f>
        <v>1</v>
      </c>
      <c r="L44" s="26" t="n">
        <f aca="false">IF('Week 1 Picks'!L44=L$4,1,0)</f>
        <v>0</v>
      </c>
      <c r="M44" s="26" t="n">
        <f aca="false">IF('Week 1 Picks'!M44=M$4,1,0)</f>
        <v>1</v>
      </c>
      <c r="N44" s="26" t="n">
        <f aca="false">IF('Week 1 Picks'!N44=N$4,1,0)</f>
        <v>0</v>
      </c>
      <c r="O44" s="26" t="n">
        <f aca="false">IF('Week 1 Picks'!O44=O$4,1,0)</f>
        <v>0</v>
      </c>
      <c r="P44" s="26" t="n">
        <f aca="false">IF('Week 1 Picks'!P44=P$4,1,0)</f>
        <v>0</v>
      </c>
      <c r="Q44" s="27" t="n">
        <f aca="false">SUM(B44:P44)</f>
        <v>3</v>
      </c>
    </row>
    <row r="45" customFormat="false" ht="12.75" hidden="false" customHeight="false" outlineLevel="0" collapsed="false">
      <c r="A45" s="4" t="s">
        <v>73</v>
      </c>
      <c r="B45" s="26" t="n">
        <f aca="false">IF('Week 1 Picks'!B45=B$4,1,0)</f>
        <v>0</v>
      </c>
      <c r="C45" s="26" t="n">
        <f aca="false">IF('Week 1 Picks'!C45=C$4,1,0)</f>
        <v>0</v>
      </c>
      <c r="D45" s="26" t="n">
        <f aca="false">IF('Week 1 Picks'!D45=D$4,1,0)</f>
        <v>1</v>
      </c>
      <c r="E45" s="26" t="n">
        <f aca="false">IF('Week 1 Picks'!E45=E$4,1,0)</f>
        <v>0</v>
      </c>
      <c r="F45" s="26" t="n">
        <f aca="false">IF('Week 1 Picks'!F45=F$4,1,0)</f>
        <v>0</v>
      </c>
      <c r="G45" s="26" t="n">
        <f aca="false">IF('Week 1 Picks'!G45=G$4,1,0)</f>
        <v>0</v>
      </c>
      <c r="H45" s="26" t="n">
        <f aca="false">IF('Week 1 Picks'!H45=H$4,1,0)</f>
        <v>0</v>
      </c>
      <c r="I45" s="26" t="n">
        <f aca="false">IF('Week 1 Picks'!I45=I$4,1,0)</f>
        <v>0</v>
      </c>
      <c r="J45" s="26" t="n">
        <f aca="false">IF('Week 1 Picks'!J45=J$4,1,0)</f>
        <v>1</v>
      </c>
      <c r="K45" s="26" t="n">
        <f aca="false">IF('Week 1 Picks'!K45=K$4,1,0)</f>
        <v>1</v>
      </c>
      <c r="L45" s="26" t="n">
        <f aca="false">IF('Week 1 Picks'!L45=L$4,1,0)</f>
        <v>0</v>
      </c>
      <c r="M45" s="26" t="n">
        <f aca="false">IF('Week 1 Picks'!M45=M$4,1,0)</f>
        <v>1</v>
      </c>
      <c r="N45" s="26" t="n">
        <f aca="false">IF('Week 1 Picks'!N45=N$4,1,0)</f>
        <v>0</v>
      </c>
      <c r="O45" s="26" t="n">
        <f aca="false">IF('Week 1 Picks'!O45=O$4,1,0)</f>
        <v>0</v>
      </c>
      <c r="P45" s="26" t="n">
        <f aca="false">IF('Week 1 Picks'!P45=P$4,1,0)</f>
        <v>0</v>
      </c>
      <c r="Q45" s="27" t="n">
        <f aca="false">SUM(B45:P45)</f>
        <v>4</v>
      </c>
    </row>
    <row r="46" customFormat="false" ht="12.75" hidden="false" customHeight="false" outlineLevel="0" collapsed="false">
      <c r="A46" s="4" t="s">
        <v>74</v>
      </c>
      <c r="B46" s="26" t="n">
        <f aca="false">IF('Week 1 Picks'!B46=B$4,1,0)</f>
        <v>0</v>
      </c>
      <c r="C46" s="26" t="n">
        <f aca="false">IF('Week 1 Picks'!C46=C$4,1,0)</f>
        <v>0</v>
      </c>
      <c r="D46" s="26" t="n">
        <f aca="false">IF('Week 1 Picks'!D46=D$4,1,0)</f>
        <v>1</v>
      </c>
      <c r="E46" s="26" t="n">
        <f aca="false">IF('Week 1 Picks'!E46=E$4,1,0)</f>
        <v>0</v>
      </c>
      <c r="F46" s="26" t="n">
        <f aca="false">IF('Week 1 Picks'!F46=F$4,1,0)</f>
        <v>0</v>
      </c>
      <c r="G46" s="26" t="n">
        <f aca="false">IF('Week 1 Picks'!G46=G$4,1,0)</f>
        <v>1</v>
      </c>
      <c r="H46" s="26" t="n">
        <f aca="false">IF('Week 1 Picks'!H46=H$4,1,0)</f>
        <v>1</v>
      </c>
      <c r="I46" s="26" t="n">
        <f aca="false">IF('Week 1 Picks'!I46=I$4,1,0)</f>
        <v>0</v>
      </c>
      <c r="J46" s="26" t="n">
        <f aca="false">IF('Week 1 Picks'!J46=J$4,1,0)</f>
        <v>0</v>
      </c>
      <c r="K46" s="26" t="n">
        <f aca="false">IF('Week 1 Picks'!K46=K$4,1,0)</f>
        <v>0</v>
      </c>
      <c r="L46" s="26" t="n">
        <f aca="false">IF('Week 1 Picks'!L46=L$4,1,0)</f>
        <v>1</v>
      </c>
      <c r="M46" s="26" t="n">
        <f aca="false">IF('Week 1 Picks'!M46=M$4,1,0)</f>
        <v>0</v>
      </c>
      <c r="N46" s="26" t="n">
        <f aca="false">IF('Week 1 Picks'!N46=N$4,1,0)</f>
        <v>0</v>
      </c>
      <c r="O46" s="26" t="n">
        <f aca="false">IF('Week 1 Picks'!O46=O$4,1,0)</f>
        <v>0</v>
      </c>
      <c r="P46" s="26" t="n">
        <f aca="false">IF('Week 1 Picks'!P46=P$4,1,0)</f>
        <v>1</v>
      </c>
      <c r="Q46" s="27" t="n">
        <f aca="false">SUM(B46:P46)</f>
        <v>5</v>
      </c>
    </row>
    <row r="47" customFormat="false" ht="12.75" hidden="false" customHeight="false" outlineLevel="0" collapsed="false">
      <c r="A47" s="4" t="s">
        <v>75</v>
      </c>
      <c r="B47" s="26" t="n">
        <f aca="false">IF('Week 1 Picks'!B47=B$4,1,0)</f>
        <v>0</v>
      </c>
      <c r="C47" s="26" t="n">
        <f aca="false">IF('Week 1 Picks'!C47=C$4,1,0)</f>
        <v>0</v>
      </c>
      <c r="D47" s="26" t="n">
        <f aca="false">IF('Week 1 Picks'!D47=D$4,1,0)</f>
        <v>1</v>
      </c>
      <c r="E47" s="26" t="n">
        <f aca="false">IF('Week 1 Picks'!E47=E$4,1,0)</f>
        <v>0</v>
      </c>
      <c r="F47" s="26" t="n">
        <f aca="false">IF('Week 1 Picks'!F47=F$4,1,0)</f>
        <v>1</v>
      </c>
      <c r="G47" s="26" t="n">
        <f aca="false">IF('Week 1 Picks'!G47=G$4,1,0)</f>
        <v>0</v>
      </c>
      <c r="H47" s="26" t="n">
        <f aca="false">IF('Week 1 Picks'!H47=H$4,1,0)</f>
        <v>1</v>
      </c>
      <c r="I47" s="26" t="n">
        <f aca="false">IF('Week 1 Picks'!I47=I$4,1,0)</f>
        <v>0</v>
      </c>
      <c r="J47" s="26" t="n">
        <f aca="false">IF('Week 1 Picks'!J47=J$4,1,0)</f>
        <v>0</v>
      </c>
      <c r="K47" s="26" t="n">
        <f aca="false">IF('Week 1 Picks'!K47=K$4,1,0)</f>
        <v>1</v>
      </c>
      <c r="L47" s="26" t="n">
        <f aca="false">IF('Week 1 Picks'!L47=L$4,1,0)</f>
        <v>1</v>
      </c>
      <c r="M47" s="26" t="n">
        <f aca="false">IF('Week 1 Picks'!M47=M$4,1,0)</f>
        <v>1</v>
      </c>
      <c r="N47" s="26" t="n">
        <f aca="false">IF('Week 1 Picks'!N47=N$4,1,0)</f>
        <v>0</v>
      </c>
      <c r="O47" s="26" t="n">
        <f aca="false">IF('Week 1 Picks'!O47=O$4,1,0)</f>
        <v>0</v>
      </c>
      <c r="P47" s="26" t="n">
        <f aca="false">IF('Week 1 Picks'!P47=P$4,1,0)</f>
        <v>0</v>
      </c>
      <c r="Q47" s="27" t="n">
        <f aca="false">SUM(B47:P47)</f>
        <v>6</v>
      </c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8" t="n">
        <f aca="false">SUM(Q5:Q47)/43</f>
        <v>6.62790697674419</v>
      </c>
      <c r="R48" s="21" t="s">
        <v>77</v>
      </c>
    </row>
    <row r="50" customFormat="false" ht="12.75" hidden="false" customHeight="false" outlineLevel="0" collapsed="false">
      <c r="B50" s="4" t="s">
        <v>1</v>
      </c>
      <c r="C50" s="4" t="s">
        <v>2</v>
      </c>
      <c r="D50" s="4" t="s">
        <v>3</v>
      </c>
      <c r="E50" s="4" t="s">
        <v>4</v>
      </c>
      <c r="F50" s="4" t="s">
        <v>5</v>
      </c>
      <c r="G50" s="4" t="s">
        <v>6</v>
      </c>
      <c r="H50" s="5" t="s">
        <v>7</v>
      </c>
      <c r="I50" s="5" t="s">
        <v>8</v>
      </c>
      <c r="J50" s="5" t="s">
        <v>9</v>
      </c>
      <c r="K50" s="5" t="s">
        <v>10</v>
      </c>
      <c r="L50" s="5" t="s">
        <v>11</v>
      </c>
      <c r="M50" s="5" t="s">
        <v>12</v>
      </c>
      <c r="N50" s="5" t="s">
        <v>13</v>
      </c>
      <c r="O50" s="4" t="s">
        <v>14</v>
      </c>
      <c r="P50" s="5" t="s">
        <v>15</v>
      </c>
      <c r="Q50" s="29"/>
    </row>
    <row r="51" customFormat="false" ht="12.75" hidden="false" customHeight="false" outlineLevel="0" collapsed="false">
      <c r="A51" s="30"/>
      <c r="B51" s="2" t="n">
        <v>36</v>
      </c>
      <c r="C51" s="2" t="n">
        <v>30</v>
      </c>
      <c r="D51" s="2" t="n">
        <v>32</v>
      </c>
      <c r="E51" s="2" t="n">
        <v>33</v>
      </c>
      <c r="F51" s="2" t="n">
        <v>21</v>
      </c>
      <c r="G51" s="2" t="n">
        <v>29</v>
      </c>
      <c r="H51" s="2" t="n">
        <v>16</v>
      </c>
      <c r="I51" s="2" t="n">
        <v>8</v>
      </c>
      <c r="J51" s="2" t="n">
        <v>21</v>
      </c>
      <c r="K51" s="2" t="n">
        <v>14</v>
      </c>
      <c r="L51" s="2" t="n">
        <v>12</v>
      </c>
      <c r="M51" s="2" t="n">
        <v>23</v>
      </c>
      <c r="N51" s="2" t="n">
        <v>36</v>
      </c>
      <c r="O51" s="2" t="n">
        <v>34</v>
      </c>
      <c r="P51" s="2" t="n">
        <v>18</v>
      </c>
    </row>
    <row r="52" customFormat="false" ht="12.75" hidden="false" customHeight="false" outlineLevel="0" collapsed="false">
      <c r="Q52" s="19"/>
      <c r="R52" s="19"/>
      <c r="S52" s="19"/>
    </row>
    <row r="53" customFormat="false" ht="12.75" hidden="false" customHeight="false" outlineLevel="0" collapsed="false">
      <c r="B53" s="5" t="s">
        <v>17</v>
      </c>
      <c r="C53" s="5" t="s">
        <v>18</v>
      </c>
      <c r="D53" s="5" t="s">
        <v>19</v>
      </c>
      <c r="E53" s="5" t="s">
        <v>20</v>
      </c>
      <c r="F53" s="5" t="s">
        <v>21</v>
      </c>
      <c r="G53" s="5" t="s">
        <v>22</v>
      </c>
      <c r="H53" s="4" t="s">
        <v>23</v>
      </c>
      <c r="I53" s="4" t="s">
        <v>24</v>
      </c>
      <c r="J53" s="4" t="s">
        <v>25</v>
      </c>
      <c r="K53" s="4" t="s">
        <v>26</v>
      </c>
      <c r="L53" s="4" t="s">
        <v>27</v>
      </c>
      <c r="M53" s="4" t="s">
        <v>28</v>
      </c>
      <c r="N53" s="4" t="s">
        <v>29</v>
      </c>
      <c r="O53" s="5" t="s">
        <v>30</v>
      </c>
      <c r="P53" s="4" t="s">
        <v>31</v>
      </c>
      <c r="Q53" s="19"/>
      <c r="R53" s="19"/>
      <c r="S53" s="19"/>
    </row>
    <row r="54" customFormat="false" ht="12.75" hidden="false" customHeight="false" outlineLevel="0" collapsed="false">
      <c r="B54" s="2" t="n">
        <v>6</v>
      </c>
      <c r="C54" s="2" t="n">
        <v>13</v>
      </c>
      <c r="D54" s="2" t="n">
        <v>11</v>
      </c>
      <c r="E54" s="2" t="n">
        <v>10</v>
      </c>
      <c r="F54" s="2" t="n">
        <v>22</v>
      </c>
      <c r="G54" s="2" t="n">
        <v>14</v>
      </c>
      <c r="H54" s="2" t="n">
        <v>27</v>
      </c>
      <c r="I54" s="2" t="n">
        <v>35</v>
      </c>
      <c r="J54" s="2" t="n">
        <v>22</v>
      </c>
      <c r="K54" s="2" t="n">
        <v>29</v>
      </c>
      <c r="L54" s="2" t="n">
        <v>31</v>
      </c>
      <c r="M54" s="2" t="n">
        <v>20</v>
      </c>
      <c r="N54" s="2" t="n">
        <v>7</v>
      </c>
      <c r="O54" s="2" t="n">
        <v>9</v>
      </c>
      <c r="P54" s="2" t="n">
        <v>25</v>
      </c>
      <c r="Q54" s="19"/>
      <c r="R54" s="19"/>
      <c r="S54" s="19"/>
    </row>
    <row r="55" customFormat="false" ht="12.75" hidden="false" customHeight="false" outlineLevel="0" collapsed="false"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20"/>
      <c r="R55" s="19"/>
      <c r="S55" s="19"/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61" customFormat="false" ht="12.75" hidden="false" customHeight="false" outlineLevel="0" collapsed="false">
      <c r="Q61" s="1"/>
    </row>
  </sheetData>
  <sheetProtection sheet="true" password="cc10"/>
  <printOptions headings="false" gridLines="false" gridLinesSet="true" horizontalCentered="true" verticalCentered="false"/>
  <pageMargins left="0.5" right="0.5" top="0.6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4T18:35:07Z</dcterms:created>
  <dc:creator/>
  <dc:description/>
  <dc:language>en-US</dc:language>
  <cp:lastModifiedBy>DM</cp:lastModifiedBy>
  <cp:lastPrinted>2006-08-24T04:43:40Z</cp:lastPrinted>
  <dcterms:modified xsi:type="dcterms:W3CDTF">2009-09-12T19:45:52Z</dcterms:modified>
  <cp:revision>0</cp:revision>
  <dc:subject/>
  <dc:title/>
</cp:coreProperties>
</file>